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81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812   </t>
  </si>
  <si>
    <t xml:space="preserve">No. de orden</t>
  </si>
  <si>
    <t xml:space="preserve">D24-049164     </t>
  </si>
  <si>
    <t xml:space="preserve">27/09/2024 de  9:00AM a 11:17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ODESA</t>
  </si>
  <si>
    <t xml:space="preserve">Cliente Tercero</t>
  </si>
  <si>
    <t xml:space="preserve">Dirección</t>
  </si>
  <si>
    <t xml:space="preserve">CULTURA GRIEGA #10 , SAN MARTIN XOCHINAHUAC</t>
  </si>
  <si>
    <t xml:space="preserve">Centro de Distribución Melbourne , 4|,Centro Logistico Jalisco</t>
  </si>
  <si>
    <t xml:space="preserve">CP</t>
  </si>
  <si>
    <t xml:space="preserve">02120     </t>
  </si>
  <si>
    <t xml:space="preserve">45713     </t>
  </si>
  <si>
    <t xml:space="preserve">Ciudad    </t>
  </si>
  <si>
    <t xml:space="preserve">AZCAPOTZALCO,CIUDAD DE MÉXICO</t>
  </si>
  <si>
    <t xml:space="preserve">Acatlan de Juarez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38777228020008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29393-1100</t>
  </si>
  <si>
    <t xml:space="preserve">(o      ) Bose Portable Smart Speaker - Black</t>
  </si>
  <si>
    <t xml:space="preserve">1.00</t>
  </si>
  <si>
    <t xml:space="preserve">Al 0 L 0 An 0</t>
  </si>
  <si>
    <t xml:space="preserve">2.00</t>
  </si>
  <si>
    <t xml:space="preserve">2539775@809834</t>
  </si>
  <si>
    <t xml:space="preserve">838309-1100</t>
  </si>
  <si>
    <t xml:space="preserve">(o      ) Bose TV Speaker 120V - Black</t>
  </si>
  <si>
    <t xml:space="preserve">5.00</t>
  </si>
  <si>
    <t xml:space="preserve">2522475@805463</t>
  </si>
  <si>
    <t xml:space="preserve">858366-1110</t>
  </si>
  <si>
    <t xml:space="preserve">(o      ) Bose SoundLink Revolve Plus Series II Bluetooth Speaker 120V - Black</t>
  </si>
  <si>
    <t xml:space="preserve">2535506@807570</t>
  </si>
  <si>
    <t xml:space="preserve">4.00</t>
  </si>
  <si>
    <t xml:space="preserve">2539775@809835</t>
  </si>
  <si>
    <t xml:space="preserve">858366-1310</t>
  </si>
  <si>
    <t xml:space="preserve">(o      ) Bose SoundLink Revolve Plus Series II Bluetooth Speaker 120V - Luxe Silver</t>
  </si>
  <si>
    <t xml:space="preserve">6.00</t>
  </si>
  <si>
    <t xml:space="preserve">2509750@802413</t>
  </si>
  <si>
    <t xml:space="preserve">865983-0100</t>
  </si>
  <si>
    <t xml:space="preserve">(o      ) Bose SoundLink Flex Bluetooth Speaker - Black</t>
  </si>
  <si>
    <t xml:space="preserve">28.00</t>
  </si>
  <si>
    <t xml:space="preserve">2547316@811467</t>
  </si>
  <si>
    <t xml:space="preserve">865983-0500</t>
  </si>
  <si>
    <t xml:space="preserve">(o      ) Bose SoundLink Flex Bluetooth Speaker - White Smoke</t>
  </si>
  <si>
    <t xml:space="preserve">9.00</t>
  </si>
  <si>
    <t xml:space="preserve">869583-1110</t>
  </si>
  <si>
    <t xml:space="preserve">(o      ) Bose S1 Pro+ Portable Bluetooth Speaker System with Battery 120V - Black</t>
  </si>
  <si>
    <t xml:space="preserve">12.00</t>
  </si>
  <si>
    <t xml:space="preserve">2547316@811474</t>
  </si>
  <si>
    <t xml:space="preserve">880066-0100</t>
  </si>
  <si>
    <t xml:space="preserve">(o      ) Bose QuietComfort Ultra Wireless Noise Cancelling Over Ear Headphones - Black</t>
  </si>
  <si>
    <t xml:space="preserve">2530303@807545</t>
  </si>
  <si>
    <t xml:space="preserve">882826-0010</t>
  </si>
  <si>
    <t xml:space="preserve">(o      ) Bose QuietComfort Ultra Earbuds - Black</t>
  </si>
  <si>
    <t xml:space="preserve">2534574@807545</t>
  </si>
  <si>
    <t xml:space="preserve">2539775@80983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9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9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9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9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470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787624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4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7</v>
      </c>
      <c r="P107" s="140"/>
      <c r="Q107" s="140"/>
      <c r="R107" s="140"/>
      <c r="S107" s="74"/>
      <c r="T107" s="140"/>
      <c r="U107" s="74"/>
      <c r="V107" s="140"/>
      <c r="W107" s="74" t="s">
        <v>10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11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1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6</v>
      </c>
      <c r="D133" s="147" t="n">
        <v>0</v>
      </c>
      <c r="E133" s="145"/>
      <c r="F133" s="145"/>
      <c r="G133" s="148" t="s">
        <v>117</v>
      </c>
      <c r="H133" s="148"/>
      <c r="I133" s="149" t="n">
        <v>0</v>
      </c>
      <c r="L133" s="150" t="s">
        <v>11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4</v>
      </c>
      <c r="E141" s="164" t="s">
        <v>125</v>
      </c>
      <c r="F141" s="4"/>
      <c r="G141" s="4"/>
      <c r="H141" s="4"/>
      <c r="I141" s="4"/>
      <c r="J141" s="4"/>
      <c r="K141" s="4"/>
      <c r="L141" s="163" t="s">
        <v>12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32:24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32:24Z</dcterms:modified>
  <cp:revision>0</cp:revision>
  <dc:subject/>
  <dc:title/>
</cp:coreProperties>
</file>