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284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2844           </t>
  </si>
  <si>
    <t xml:space="preserve">No. de orden</t>
  </si>
  <si>
    <t xml:space="preserve">D24-049201     </t>
  </si>
  <si>
    <t xml:space="preserve">26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-NM-8X1G-F=</t>
  </si>
  <si>
    <t xml:space="preserve">(       ) Cisco FirePower 8 port 1G Copper FTW Network Module</t>
  </si>
  <si>
    <t xml:space="preserve">0.80</t>
  </si>
  <si>
    <t xml:space="preserve">Al 10.00 L 23.00 An 33.00</t>
  </si>
  <si>
    <t xml:space="preserve">1.00</t>
  </si>
  <si>
    <t xml:space="preserve">JAD220602Q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33983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09:42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09:42Z</dcterms:modified>
  <cp:revision>0</cp:revision>
  <dc:subject/>
  <dc:title/>
</cp:coreProperties>
</file>