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397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397-1         </t>
  </si>
  <si>
    <t xml:space="preserve">No. de orden</t>
  </si>
  <si>
    <t xml:space="preserve">D24-049298     </t>
  </si>
  <si>
    <t xml:space="preserve">26/09/2024 de  7:30AM a  8:00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CENTRO NACIONAL DE CONTROL DE ENERGIA - CENACE    </t>
  </si>
  <si>
    <t xml:space="preserve">Cliente Tercero</t>
  </si>
  <si>
    <t xml:space="preserve">Dirección</t>
  </si>
  <si>
    <t xml:space="preserve">CALLE 70 X 67 NO. 588 , </t>
  </si>
  <si>
    <t xml:space="preserve">CALLE 10 NUM 312A POR 1 Y 1-BIS COLONIA GONZALO GU , </t>
  </si>
  <si>
    <t xml:space="preserve">CP</t>
  </si>
  <si>
    <t xml:space="preserve">97000               </t>
  </si>
  <si>
    <t xml:space="preserve">97115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2427890                                                                              </t>
  </si>
  <si>
    <t xml:space="preserve">Cel.</t>
  </si>
  <si>
    <t xml:space="preserve">Contacto </t>
  </si>
  <si>
    <t xml:space="preserve">Luis Sanch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1.00</t>
  </si>
  <si>
    <t xml:space="preserve">91X0A061FJ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55642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21:25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21:25Z</dcterms:modified>
  <cp:revision>0</cp:revision>
  <dc:subject/>
  <dc:title/>
</cp:coreProperties>
</file>