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47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474           </t>
  </si>
  <si>
    <t xml:space="preserve">No. de orden</t>
  </si>
  <si>
    <t xml:space="preserve">D24-049304     </t>
  </si>
  <si>
    <t xml:space="preserve">25/09/2024 de  4:13PM a  4:43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OFTTEK INTELIGENCIA DE NEGOCI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LVD CONSTITUCIAN 3098 PISO 3  IT , </t>
  </si>
  <si>
    <t xml:space="preserve">CP</t>
  </si>
  <si>
    <t xml:space="preserve">66350               </t>
  </si>
  <si>
    <t xml:space="preserve">6465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6215715                                                                              </t>
  </si>
  <si>
    <t xml:space="preserve">Cel.</t>
  </si>
  <si>
    <t xml:space="preserve">Contacto </t>
  </si>
  <si>
    <t xml:space="preserve">Diego Armando Silguero Celedo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1.00</t>
  </si>
  <si>
    <t xml:space="preserve">Y9K0A04GFJ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6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56339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34:28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34:28Z</dcterms:modified>
  <cp:revision>0</cp:revision>
  <dc:subject/>
  <dc:title/>
</cp:coreProperties>
</file>