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04           </t>
  </si>
  <si>
    <t xml:space="preserve">No. de orden</t>
  </si>
  <si>
    <t xml:space="preserve">D24-049443     </t>
  </si>
  <si>
    <t xml:space="preserve">07/10/2024 de  9:00AM a  6:3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GAMA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CUAL OROZCO 120-A LOS REYES IZTACALCO   C/O Grupo Gama Impresores , ,</t>
  </si>
  <si>
    <t xml:space="preserve">CP</t>
  </si>
  <si>
    <t xml:space="preserve">02120               </t>
  </si>
  <si>
    <t xml:space="preserve">0862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0616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SORIANO BLANC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2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27515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09:34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09:34Z</dcterms:modified>
  <cp:revision>0</cp:revision>
  <dc:subject/>
  <dc:title/>
</cp:coreProperties>
</file>