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70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7038           </t>
  </si>
  <si>
    <t xml:space="preserve">No. de orden</t>
  </si>
  <si>
    <t xml:space="preserve">D24-049471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1.00</t>
  </si>
  <si>
    <t xml:space="preserve">FOC2810N3EK</t>
  </si>
  <si>
    <t xml:space="preserve">NXA-FAN-35CFM-PI=</t>
  </si>
  <si>
    <t xml:space="preserve">(       ) Nexus 2K/3K/9K Single Fan, port side intake airflow</t>
  </si>
  <si>
    <t xml:space="preserve">0.40</t>
  </si>
  <si>
    <t xml:space="preserve">Al 11.00 L 30.00 An 18.00</t>
  </si>
  <si>
    <t xml:space="preserve">ACI280115V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39452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35:24Z</dcterms:created>
  <dc:creator>bdjesus</dc:creator>
  <dc:description/>
  <dc:language>en-US</dc:language>
  <cp:lastModifiedBy>Joshua Landa</cp:lastModifiedBy>
  <cp:lastPrinted>2011-03-09T22:50:49Z</cp:lastPrinted>
  <dcterms:modified xsi:type="dcterms:W3CDTF">2024-09-26T15:35:24Z</dcterms:modified>
  <cp:revision>0</cp:revision>
  <dc:subject/>
  <dc:title/>
</cp:coreProperties>
</file>