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12158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12158           </t>
  </si>
  <si>
    <t xml:space="preserve">No. de orden</t>
  </si>
  <si>
    <t xml:space="preserve">D24-049542     </t>
  </si>
  <si>
    <t xml:space="preserve">27/09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QUATTROCOM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. 27 2399, Tamanché,Mérida</t>
  </si>
  <si>
    <t xml:space="preserve">CP</t>
  </si>
  <si>
    <t xml:space="preserve">02120               </t>
  </si>
  <si>
    <t xml:space="preserve">97304               </t>
  </si>
  <si>
    <t xml:space="preserve">Ciudad    </t>
  </si>
  <si>
    <t xml:space="preserve">CIUDAD DE MÉXICO,CIUDAD DE MÉXICO</t>
  </si>
  <si>
    <t xml:space="preserve">Yucatán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99 94 48 42 09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uan Poot | JUAN  ALBERTO POOT MEDINA |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R EN LA EMPRESA :  QUATTROCOM 
REFERENCIAS  A UN COSTADO DE  CEDIS MANUEL DELGADO  CONTACTAR  
HORARIO DE ATENCION 9:30 AM  A 6 PM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86-HW</t>
  </si>
  <si>
    <t xml:space="preserve">2.50</t>
  </si>
  <si>
    <t xml:space="preserve">Al 9.00 L 40.00 An 22.00</t>
  </si>
  <si>
    <t xml:space="preserve">1.00</t>
  </si>
  <si>
    <t xml:space="preserve">Q3AE-K6QC-6KS7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09/2024 11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09/2024 11:4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217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217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217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217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562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561.488613773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/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17:50:49Z</dcterms:created>
  <dc:creator>bdjesus</dc:creator>
  <dc:description/>
  <dc:language>en-US</dc:language>
  <cp:lastModifiedBy>Joshua Landa</cp:lastModifiedBy>
  <cp:lastPrinted>2011-03-09T22:50:49Z</cp:lastPrinted>
  <dcterms:modified xsi:type="dcterms:W3CDTF">2024-09-26T17:50:49Z</dcterms:modified>
  <cp:revision>0</cp:revision>
  <dc:subject/>
  <dc:title/>
</cp:coreProperties>
</file>