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248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32           </t>
  </si>
  <si>
    <t xml:space="preserve">No. de orden</t>
  </si>
  <si>
    <t xml:space="preserve">D24-04963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1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12 S/N  LOTE 3 MZ D COL. PARQUE INDUSTRIAL NUEVO SANTANDER , </t>
  </si>
  <si>
    <t xml:space="preserve">CP</t>
  </si>
  <si>
    <t xml:space="preserve">97000               </t>
  </si>
  <si>
    <t xml:space="preserve">87137               </t>
  </si>
  <si>
    <t xml:space="preserve">Ciudad    </t>
  </si>
  <si>
    <t xml:space="preserve">MERIDA,YUCATAN</t>
  </si>
  <si>
    <t xml:space="preserve">CIUDAD VICTORIA,TAMP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834 304 1475                                                                              </t>
  </si>
  <si>
    <t xml:space="preserve">Cel.</t>
  </si>
  <si>
    <t xml:space="preserve">Contacto </t>
  </si>
  <si>
    <t xml:space="preserve">Ãƒ?Ã‚?Ãƒ?Ã‚Â Karina Nu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5-CHAS-K9=</t>
  </si>
  <si>
    <t xml:space="preserve">18.10</t>
  </si>
  <si>
    <t xml:space="preserve">Al 30.00 L 100.00 An 33.00</t>
  </si>
  <si>
    <t xml:space="preserve">1.00</t>
  </si>
  <si>
    <t xml:space="preserve">JMX2808X0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43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4:13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4:13Z</dcterms:modified>
  <cp:revision>0</cp:revision>
  <dc:subject/>
  <dc:title/>
</cp:coreProperties>
</file>