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17   </t>
  </si>
  <si>
    <t xml:space="preserve">No. de orden</t>
  </si>
  <si>
    <t xml:space="preserve">D24-049651     </t>
  </si>
  <si>
    <t xml:space="preserve">30/09/2024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Av. Jorge Jiménez Cantú , S/N|,Colonia Ex Hacienda San Miguel</t>
  </si>
  <si>
    <t xml:space="preserve">CP</t>
  </si>
  <si>
    <t xml:space="preserve">02120     </t>
  </si>
  <si>
    <t xml:space="preserve">54715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PARTYBOXULTAM</t>
  </si>
  <si>
    <t xml:space="preserve">(       ) JBL PartyBox Ultimate Bluetooth Portable Wireless Speaker - Black</t>
  </si>
  <si>
    <t xml:space="preserve">1.00</t>
  </si>
  <si>
    <t xml:space="preserve">Al 0 L 0 An 0</t>
  </si>
  <si>
    <t xml:space="preserve">2546600@8114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56499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33:38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33:38Z</dcterms:modified>
  <cp:revision>0</cp:revision>
  <dc:subject/>
  <dc:title/>
</cp:coreProperties>
</file>