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227</definedName>
    <definedName function="false" hidden="false" name="__Odistribucion__" vbProcedure="false">Hoja1!$A$1:$AB$21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7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7745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7745   </t>
  </si>
  <si>
    <t xml:space="preserve">No. de orden</t>
  </si>
  <si>
    <t xml:space="preserve">D24-049859     </t>
  </si>
  <si>
    <t xml:space="preserve">28/09/2024 de  9:00AM a  9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EL PALACIO DE HIERRO</t>
  </si>
  <si>
    <t xml:space="preserve">Cliente Tercero</t>
  </si>
  <si>
    <t xml:space="preserve">Dirección</t>
  </si>
  <si>
    <t xml:space="preserve">CULTURA GRIEGA #10 , SAN MARTIN XOCHINAHUAC</t>
  </si>
  <si>
    <t xml:space="preserve">Tejocotes , S/N|,Parque San Martin Obispo</t>
  </si>
  <si>
    <t xml:space="preserve">CP</t>
  </si>
  <si>
    <t xml:space="preserve">02120     </t>
  </si>
  <si>
    <t xml:space="preserve">54763     </t>
  </si>
  <si>
    <t xml:space="preserve">Ciudad    </t>
  </si>
  <si>
    <t xml:space="preserve">AZCAPOTZALCO,CIUDAD DE MÉXICO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40</t>
  </si>
  <si>
    <t xml:space="preserve">(o      ) Marshall Mode EQ In Ear Headphones - Black/Brass</t>
  </si>
  <si>
    <t xml:space="preserve">1.00</t>
  </si>
  <si>
    <t xml:space="preserve">Al 0 L 0 An 0</t>
  </si>
  <si>
    <t xml:space="preserve">2.00</t>
  </si>
  <si>
    <t xml:space="preserve">2500057@798584</t>
  </si>
  <si>
    <t xml:space="preserve">15.00</t>
  </si>
  <si>
    <t xml:space="preserve">2536541@808577</t>
  </si>
  <si>
    <t xml:space="preserve">1005228</t>
  </si>
  <si>
    <t xml:space="preserve">(o      ) Marshall Monitor II ANC Over Ear Bluetooth Headphones - Black</t>
  </si>
  <si>
    <t xml:space="preserve">6.00</t>
  </si>
  <si>
    <t xml:space="preserve">2514936@802528</t>
  </si>
  <si>
    <t xml:space="preserve">1005773</t>
  </si>
  <si>
    <t xml:space="preserve">(o      ) Marshall Major IV Bluetooth On Ear Headphones - Black</t>
  </si>
  <si>
    <t xml:space="preserve">2535336@808468</t>
  </si>
  <si>
    <t xml:space="preserve">1005983</t>
  </si>
  <si>
    <t xml:space="preserve">(o      ) Marshall Minor III True Wireless In Ear Headphones - Black</t>
  </si>
  <si>
    <t xml:space="preserve">17.00</t>
  </si>
  <si>
    <t xml:space="preserve">2530522@806914</t>
  </si>
  <si>
    <t xml:space="preserve">10.00</t>
  </si>
  <si>
    <t xml:space="preserve">2546513@811270</t>
  </si>
  <si>
    <t xml:space="preserve">1006008</t>
  </si>
  <si>
    <t xml:space="preserve">(o      ) Marshall Acton III Bluetooth Speaker - Black</t>
  </si>
  <si>
    <t xml:space="preserve">13.00</t>
  </si>
  <si>
    <t xml:space="preserve">1006009</t>
  </si>
  <si>
    <t xml:space="preserve">(o      ) Marshall Acton III Bluetooth Speaker - Cream</t>
  </si>
  <si>
    <t xml:space="preserve">1006014</t>
  </si>
  <si>
    <t xml:space="preserve">(o      ) Marshall Stanmore III Bluetooth Speaker - Black</t>
  </si>
  <si>
    <t xml:space="preserve">9.00</t>
  </si>
  <si>
    <t xml:space="preserve">2537798@809239</t>
  </si>
  <si>
    <t xml:space="preserve">1006015</t>
  </si>
  <si>
    <t xml:space="preserve">(o      ) Marshall Stanmore III Bluetooth Speaker - Cream</t>
  </si>
  <si>
    <t xml:space="preserve">3.00</t>
  </si>
  <si>
    <t xml:space="preserve">2504235@799904</t>
  </si>
  <si>
    <t xml:space="preserve">2548446@811843</t>
  </si>
  <si>
    <t xml:space="preserve">1006020</t>
  </si>
  <si>
    <t xml:space="preserve">(o      ) Marshall Woburn III Bluetooth Speaker - Black</t>
  </si>
  <si>
    <t xml:space="preserve">1006021</t>
  </si>
  <si>
    <t xml:space="preserve">(o      ) Marshall Woburn III Bluetooth Speaker - Cream</t>
  </si>
  <si>
    <t xml:space="preserve">2519352@803084</t>
  </si>
  <si>
    <t xml:space="preserve">1006034</t>
  </si>
  <si>
    <t xml:space="preserve">(o      ) Marshall Middleton Bluetooth Speaker - Black/Brass</t>
  </si>
  <si>
    <t xml:space="preserve">12.00</t>
  </si>
  <si>
    <t xml:space="preserve">1006059</t>
  </si>
  <si>
    <t xml:space="preserve">(o      ) Marshall Willen Bluetooth Speaker - Black/Brass</t>
  </si>
  <si>
    <t xml:space="preserve">2511372@801957</t>
  </si>
  <si>
    <t xml:space="preserve">1006083</t>
  </si>
  <si>
    <t xml:space="preserve">(o      ) Marshall Stanmore III Bluetooth Speaker - Brown</t>
  </si>
  <si>
    <t xml:space="preserve">4.00</t>
  </si>
  <si>
    <t xml:space="preserve">2500057@798587</t>
  </si>
  <si>
    <t xml:space="preserve">1006127</t>
  </si>
  <si>
    <t xml:space="preserve">(o      ) Marshall Major IV Bluetooth On Ear Headphones - Brown</t>
  </si>
  <si>
    <t xml:space="preserve">7.00</t>
  </si>
  <si>
    <t xml:space="preserve">1006234</t>
  </si>
  <si>
    <t xml:space="preserve">(o      ) Marshall Emberton II Bluetooth Speaker - Black/Brass</t>
  </si>
  <si>
    <t xml:space="preserve">1006237</t>
  </si>
  <si>
    <t xml:space="preserve">(o      ) Marshall Emberton II Bluetooth Speaker - Cream</t>
  </si>
  <si>
    <t xml:space="preserve">1006294</t>
  </si>
  <si>
    <t xml:space="preserve">(o      ) Marshall Willen Bluetooth Speaker - Cream</t>
  </si>
  <si>
    <t xml:space="preserve">2528390@806668</t>
  </si>
  <si>
    <t xml:space="preserve">1006450</t>
  </si>
  <si>
    <t xml:space="preserve">(o      ) Marshall Motif II ANC True Wireless In Ear Headphones - Black</t>
  </si>
  <si>
    <t xml:space="preserve">21.00</t>
  </si>
  <si>
    <t xml:space="preserve">24000-001-00</t>
  </si>
  <si>
    <t xml:space="preserve">(       ) Hyperice Venom Go Heat and Massage Pad - Black</t>
  </si>
  <si>
    <t xml:space="preserve">2522611@807802</t>
  </si>
  <si>
    <t xml:space="preserve">54200-001-00</t>
  </si>
  <si>
    <t xml:space="preserve">(       ) Hyperice Hypervolt 2 Pro Massage Gun - Black</t>
  </si>
  <si>
    <t xml:space="preserve">2516866@805643</t>
  </si>
  <si>
    <t xml:space="preserve">2543885@809757</t>
  </si>
  <si>
    <t xml:space="preserve">63010-001-03</t>
  </si>
  <si>
    <t xml:space="preserve">(       ) Hyperice NormaTec 3 Legs Compression System Standard - Black</t>
  </si>
  <si>
    <t xml:space="preserve">910-006472</t>
  </si>
  <si>
    <t xml:space="preserve">(       ) Logitech Lift Vertical Ergonomic Wireless Mouse - Rose</t>
  </si>
  <si>
    <t xml:space="preserve">2534503@810014</t>
  </si>
  <si>
    <t xml:space="preserve">8.00</t>
  </si>
  <si>
    <t xml:space="preserve">2541465@810014</t>
  </si>
  <si>
    <t xml:space="preserve">920-007901</t>
  </si>
  <si>
    <t xml:space="preserve">(       ) Logitech MK235 Wireless Keyboard and Mouse Combo - Black</t>
  </si>
  <si>
    <t xml:space="preserve">11.00</t>
  </si>
  <si>
    <t xml:space="preserve">2534646@808193</t>
  </si>
  <si>
    <t xml:space="preserve">920-010095</t>
  </si>
  <si>
    <t xml:space="preserve">(       ) Logitech Combo Touch Keyboard Case with Trackpad for iPad Pro 11" 1/2/3/4 Gen - Oxford Gray</t>
  </si>
  <si>
    <t xml:space="preserve">2486395@795125</t>
  </si>
  <si>
    <t xml:space="preserve">920-011368</t>
  </si>
  <si>
    <t xml:space="preserve">(       ) Logitech Slim Folio for iPad 10.9" 10th Gen - Grey</t>
  </si>
  <si>
    <t xml:space="preserve">39.00</t>
  </si>
  <si>
    <t xml:space="preserve">2488048@801464</t>
  </si>
  <si>
    <t xml:space="preserve">920-011433</t>
  </si>
  <si>
    <t xml:space="preserve">(       ) Logitech Combo Touch Keyboard with Trackpack for iPad 10.9" 10th Gen - Grey</t>
  </si>
  <si>
    <t xml:space="preserve">14.00</t>
  </si>
  <si>
    <t xml:space="preserve">2535989@808415</t>
  </si>
  <si>
    <t xml:space="preserve">AACADPENBK</t>
  </si>
  <si>
    <t xml:space="preserve">(       ) Adam Elements PEN iPad Stylus Pen - Black</t>
  </si>
  <si>
    <t xml:space="preserve">2500858@798730</t>
  </si>
  <si>
    <t xml:space="preserve">AACADPENBL</t>
  </si>
  <si>
    <t xml:space="preserve">(       ) Adam Elements PEN iPad Stylus Pen - Blue</t>
  </si>
  <si>
    <t xml:space="preserve">2534879@807341</t>
  </si>
  <si>
    <t xml:space="preserve">2545695@811187</t>
  </si>
  <si>
    <t xml:space="preserve">AACADPENPK</t>
  </si>
  <si>
    <t xml:space="preserve">(       ) Adam Elements PEN iPad Stylus Pen - Pink</t>
  </si>
  <si>
    <t xml:space="preserve">2534879@807342</t>
  </si>
  <si>
    <t xml:space="preserve">5.00</t>
  </si>
  <si>
    <t xml:space="preserve">AAPADHUBA01GY</t>
  </si>
  <si>
    <t xml:space="preserve">(       ) Adam Elements CASA Hub A01 6-in-1 USB-C Hub Ethernet/HDMI/2 USB-A/SD Card Reader - Space Gray</t>
  </si>
  <si>
    <t xml:space="preserve">AAPADHUBA01MGY</t>
  </si>
  <si>
    <t xml:space="preserve">(       ) Adam Elements CASA Hub A01m 4-in-1 USB-C Hub - Space Gray</t>
  </si>
  <si>
    <t xml:space="preserve">ACBADC100BK</t>
  </si>
  <si>
    <t xml:space="preserve">(       ) Adam Elements CASA C100+ USB-C to USB-C Cable 100W 1m - Black</t>
  </si>
  <si>
    <t xml:space="preserve">ACBADP200BK</t>
  </si>
  <si>
    <t xml:space="preserve">(       ) Adam Elements CASA P200 USB-C to USB-C 240W Braided Charging Cable 200cm - Black</t>
  </si>
  <si>
    <t xml:space="preserve">ACBADS120GY</t>
  </si>
  <si>
    <t xml:space="preserve">(       ) Adam Elements CASA S120 USB-C to USB-C 60W Braided Charging Cable 120cm - Grey</t>
  </si>
  <si>
    <t xml:space="preserve">2515536@802068</t>
  </si>
  <si>
    <t xml:space="preserve">ACBADS120RD</t>
  </si>
  <si>
    <t xml:space="preserve">(       ) Adam Elements CASA S120 USB-C to USB-C 60W Braided Charging Cable 120cm - Red</t>
  </si>
  <si>
    <t xml:space="preserve">APAADCX2SL</t>
  </si>
  <si>
    <t xml:space="preserve">(       ) Adam Elements OMNIA CX2 Magnetic Charging Car Mount - Black</t>
  </si>
  <si>
    <t xml:space="preserve">APAADP3BK</t>
  </si>
  <si>
    <t xml:space="preserve">(       ) Adam Elements OMNIA P3 USB-C 33W Compact Wall Charger - Black</t>
  </si>
  <si>
    <t xml:space="preserve">2524001@804453</t>
  </si>
  <si>
    <t xml:space="preserve">APAADT3SL</t>
  </si>
  <si>
    <t xml:space="preserve">(       ) Adam Elements Omnia T3 USB-C &amp; USB-A Travel Adapter 17W - Silver/White</t>
  </si>
  <si>
    <t xml:space="preserve">2524001@804454</t>
  </si>
  <si>
    <t xml:space="preserve">APBADGVC1GY-1</t>
  </si>
  <si>
    <t xml:space="preserve">(       ) Adam Elements GRAVITY C1 Magnetic Wireless Charging Power Bank 5000mAh - Grey</t>
  </si>
  <si>
    <t xml:space="preserve">2536915@808532</t>
  </si>
  <si>
    <t xml:space="preserve">APBADGVC1WH-1</t>
  </si>
  <si>
    <t xml:space="preserve">(       ) Adam Elements GRAVITY C1 Magnetic Wireless Charging Power Bank 5000mAh - White</t>
  </si>
  <si>
    <t xml:space="preserve">28.00</t>
  </si>
  <si>
    <t xml:space="preserve">APBADGVC5PK</t>
  </si>
  <si>
    <t xml:space="preserve">(       ) Adam Elements GRAVITY C5 Magnetic Wireless Charging 5000mAh Power Bank - Pink</t>
  </si>
  <si>
    <t xml:space="preserve">25.00</t>
  </si>
  <si>
    <t xml:space="preserve">APBADGVC5PP</t>
  </si>
  <si>
    <t xml:space="preserve">(       ) Adam Elements GRAVITY C5 Magnetic Wireless Charging 5000mAh Power Bank - Purple</t>
  </si>
  <si>
    <t xml:space="preserve">APBADGVCS10BL</t>
  </si>
  <si>
    <t xml:space="preserve">(       ) Adam Elements GRAVITY CS10 Magnetic Wireless Charging 10000mAh Power Bank with Foldable Stand - Blue</t>
  </si>
  <si>
    <t xml:space="preserve">APBADGVCS10WH</t>
  </si>
  <si>
    <t xml:space="preserve">(       ) Adam Elements GRAVITY CS10 Magnetic Wireless Charging 10000mAh Power Bank with Foldable Stand - Whit</t>
  </si>
  <si>
    <t xml:space="preserve">2520087@804120</t>
  </si>
  <si>
    <t xml:space="preserve">16.00</t>
  </si>
  <si>
    <t xml:space="preserve">GIPD-033-BLK</t>
  </si>
  <si>
    <t xml:space="preserve">(       ) Griffin Survivor All-Terrain for iPad 10th Gen - Black</t>
  </si>
  <si>
    <t xml:space="preserve">2418399@775641</t>
  </si>
  <si>
    <t xml:space="preserve">HKGOPLAY3BLKAM</t>
  </si>
  <si>
    <t xml:space="preserve">(       ) Harman Kardon Go + Play 3 Portable Bluetooth speaker - Black</t>
  </si>
  <si>
    <t xml:space="preserve">2534602@808235</t>
  </si>
  <si>
    <t xml:space="preserve">HKGOPLAY3GRYAM</t>
  </si>
  <si>
    <t xml:space="preserve">(       ) Harman Kardon Go + Play 3 Portable Bluetooth speaker - Gray</t>
  </si>
  <si>
    <t xml:space="preserve">2497706@797387</t>
  </si>
  <si>
    <t xml:space="preserve">HKLUNABLKAM</t>
  </si>
  <si>
    <t xml:space="preserve">(       ) Harman Kardon Luna Portable Speaker - Black</t>
  </si>
  <si>
    <t xml:space="preserve">30.00</t>
  </si>
  <si>
    <t xml:space="preserve">HKOS8BLKAM</t>
  </si>
  <si>
    <t xml:space="preserve">(       ) Harman Kardon Onyx Studio 8 Portable Stereo Bluetooth Speaker - Black</t>
  </si>
  <si>
    <t xml:space="preserve">27.00</t>
  </si>
  <si>
    <t xml:space="preserve">2524466@805226</t>
  </si>
  <si>
    <t xml:space="preserve">INCO300517-BLK</t>
  </si>
  <si>
    <t xml:space="preserve">(       ) Incase Compass Brief 13" with Flight Nylon - Black</t>
  </si>
  <si>
    <t xml:space="preserve">2527283@805350</t>
  </si>
  <si>
    <t xml:space="preserve">INMB10072-BLK</t>
  </si>
  <si>
    <t xml:space="preserve">(       ) Incase Ariaprene Classic Sleeve for MacBook 13" - Black</t>
  </si>
  <si>
    <t xml:space="preserve">2523483@804127</t>
  </si>
  <si>
    <t xml:space="preserve">JBLAUTH200BLKAM</t>
  </si>
  <si>
    <t xml:space="preserve">(       ) JBL Authentics 200 Bluetooth Wireless Home Speaker - Black</t>
  </si>
  <si>
    <t xml:space="preserve">2518490@804052</t>
  </si>
  <si>
    <t xml:space="preserve">JBLAUTH300BLKAM</t>
  </si>
  <si>
    <t xml:space="preserve">(       ) JBL Authentics 300 Bluetooth Wireless Home Speaker - Black</t>
  </si>
  <si>
    <t xml:space="preserve">2539820@810074</t>
  </si>
  <si>
    <t xml:space="preserve">JBLAUTH500BLKAM</t>
  </si>
  <si>
    <t xml:space="preserve">(       ) JBL Authentics 500 Bluetooth Wireless Home Speaker - Black</t>
  </si>
  <si>
    <t xml:space="preserve">2516067@803329</t>
  </si>
  <si>
    <t xml:space="preserve">JBLCHARGE5BLKAM</t>
  </si>
  <si>
    <t xml:space="preserve">(       ) JBL Charge 5 Waterproof Bluetooth Portable Wireless Speaker - Black</t>
  </si>
  <si>
    <t xml:space="preserve">23.00</t>
  </si>
  <si>
    <t xml:space="preserve">2523255@805223</t>
  </si>
  <si>
    <t xml:space="preserve">JBLCHARGE5BLUAM</t>
  </si>
  <si>
    <t xml:space="preserve">(       ) JBL Charge 5 Waterproof Bluetooth Portable Wireless Speaker - Blue</t>
  </si>
  <si>
    <t xml:space="preserve">2552223@812197</t>
  </si>
  <si>
    <t xml:space="preserve">JBLCLIP5BLKAM</t>
  </si>
  <si>
    <t xml:space="preserve">(       ) JBL Clip 5 Waterproof Bluetooth Portable Wireless Speaker - Black</t>
  </si>
  <si>
    <t xml:space="preserve">2522089@804584</t>
  </si>
  <si>
    <t xml:space="preserve">JBLCLIP5BLUAM</t>
  </si>
  <si>
    <t xml:space="preserve">(       ) JBL Clip 5 Waterproof Bluetooth Portable Wireless Speaker - Blue</t>
  </si>
  <si>
    <t xml:space="preserve">JBLFLIP6BLKAM</t>
  </si>
  <si>
    <t xml:space="preserve">(       ) JBL FLIP 6 Waterproof Bluetooth Portable Wireless Speaker - Black</t>
  </si>
  <si>
    <t xml:space="preserve">JBLFLIP6BLUAM</t>
  </si>
  <si>
    <t xml:space="preserve">(       ) JBL FLIP 6 Waterproof Bluetooth Portable Wireless Speaker - Blue</t>
  </si>
  <si>
    <t xml:space="preserve">2528390@806671</t>
  </si>
  <si>
    <t xml:space="preserve">JBLFLIP6REDAM</t>
  </si>
  <si>
    <t xml:space="preserve">(       ) JBL FLIP 6 Waterproof Bluetooth Portable Wireless Speaker - Red</t>
  </si>
  <si>
    <t xml:space="preserve">2520991@804638</t>
  </si>
  <si>
    <t xml:space="preserve">JBLGO4BLUAM</t>
  </si>
  <si>
    <t xml:space="preserve">(       ) JBL GO 4 Waterproof Bluetooth Portable Wireless Speaker - Blue</t>
  </si>
  <si>
    <t xml:space="preserve">2502049@799346</t>
  </si>
  <si>
    <t xml:space="preserve">JBLGO4WHTAM</t>
  </si>
  <si>
    <t xml:space="preserve">(       ) JBL GO 4 Waterproof Bluetooth Portable Wireless Speaker - White</t>
  </si>
  <si>
    <t xml:space="preserve">JBLLIVEFREE2TWSBAM</t>
  </si>
  <si>
    <t xml:space="preserve">(       ) JBL Live Free 2 True Wireless Noise Cancelling In Ear Headphones - Black</t>
  </si>
  <si>
    <t xml:space="preserve">2509589@801559</t>
  </si>
  <si>
    <t xml:space="preserve">JBLLIVEPRO2TWSBAM</t>
  </si>
  <si>
    <t xml:space="preserve">(       ) JBL Live Pro 2 True Wireless NC Earbuds - Black</t>
  </si>
  <si>
    <t xml:space="preserve">20.00</t>
  </si>
  <si>
    <t xml:space="preserve">JBLLIVEPRO2TWSSAM</t>
  </si>
  <si>
    <t xml:space="preserve">(       ) JBL Live Pro 2 True Wireless NC Earbuds - Rose</t>
  </si>
  <si>
    <t xml:space="preserve">JBLLIVEPRO2TWSSLAM</t>
  </si>
  <si>
    <t xml:space="preserve">(       ) JBL Live Pro 2 True Wireless NC Earbuds - Silver</t>
  </si>
  <si>
    <t xml:space="preserve">2522096@804672</t>
  </si>
  <si>
    <t xml:space="preserve">JBLLIVEPRO2TWSUAM</t>
  </si>
  <si>
    <t xml:space="preserve">(       ) JBL Live Pro 2 True Wireless NC Earbuds - Blue</t>
  </si>
  <si>
    <t xml:space="preserve">JBLSNDGEARSNSBLKAM</t>
  </si>
  <si>
    <t xml:space="preserve">(       ) JBL Soundgear Sense True Wireless Open Ear Headphones - Black</t>
  </si>
  <si>
    <t xml:space="preserve">2492078@794844</t>
  </si>
  <si>
    <t xml:space="preserve">JBLT670NCBLKAM</t>
  </si>
  <si>
    <t xml:space="preserve">(       ) JBL Tune 670NC Wireless On ear ANC headphones - Black</t>
  </si>
  <si>
    <t xml:space="preserve">52.00</t>
  </si>
  <si>
    <t xml:space="preserve">JBLT670NCBLUAM</t>
  </si>
  <si>
    <t xml:space="preserve">(       ) JBL Tune 670NC Wireless On ear ANC headphones - Blue</t>
  </si>
  <si>
    <t xml:space="preserve">2528390@806678</t>
  </si>
  <si>
    <t xml:space="preserve">JBLT670NCWHTAM</t>
  </si>
  <si>
    <t xml:space="preserve">(       ) JBL Tune 670NC Wireless On ear ANC headphones - White</t>
  </si>
  <si>
    <t xml:space="preserve">JBLT720BTBLKAM</t>
  </si>
  <si>
    <t xml:space="preserve">(       ) JBL Tune 720BT Wireless Over Ear Headphones - Black</t>
  </si>
  <si>
    <t xml:space="preserve">JBLT720BTBLUAM</t>
  </si>
  <si>
    <t xml:space="preserve">(       ) JBL Tune 720BT Wireless Over Ear Headphones - Blue</t>
  </si>
  <si>
    <t xml:space="preserve">44.00</t>
  </si>
  <si>
    <t xml:space="preserve">JBLT720BTWHTAM</t>
  </si>
  <si>
    <t xml:space="preserve">(       ) JBL Tune 720BT Wireless Over Ear Headphones - White</t>
  </si>
  <si>
    <t xml:space="preserve">JBLT770NCBLKAM</t>
  </si>
  <si>
    <t xml:space="preserve">(       ) JBL Tune 770NC Wireless Over Ear Headphones - Black</t>
  </si>
  <si>
    <t xml:space="preserve">JBLT770NCBLUAM</t>
  </si>
  <si>
    <t xml:space="preserve">(       ) JBL Tune 770NC Wireless Over Ear Headphones - Blue</t>
  </si>
  <si>
    <t xml:space="preserve">JBLTBEAMBLKAM</t>
  </si>
  <si>
    <t xml:space="preserve">(       ) JBL Tune Beam True Wireless Noise Cancelling Earbuds - Black</t>
  </si>
  <si>
    <t xml:space="preserve">JBLTBEAMBLUAM</t>
  </si>
  <si>
    <t xml:space="preserve">(       ) JBL Tune Beam True Wireless Noise Cancelling Earbuds - Blue</t>
  </si>
  <si>
    <t xml:space="preserve">2502049@799380</t>
  </si>
  <si>
    <t xml:space="preserve">JBLTBEAMPURAM</t>
  </si>
  <si>
    <t xml:space="preserve">(       ) JBL Tune Beam True Wireless Noise Cancelling Earbuds - Purple</t>
  </si>
  <si>
    <t xml:space="preserve">2513871@802527</t>
  </si>
  <si>
    <t xml:space="preserve">JBLTBUDSBLKAM</t>
  </si>
  <si>
    <t xml:space="preserve">(       ) JBL Tune Buds True Wireless Noise Cancelling Earbuds - Black</t>
  </si>
  <si>
    <t xml:space="preserve">2490910@794811</t>
  </si>
  <si>
    <t xml:space="preserve">JBLTBUDSBLUAM</t>
  </si>
  <si>
    <t xml:space="preserve">(       ) JBL Tune Buds True Wireless Noise Cancelling Earbuds - Blue</t>
  </si>
  <si>
    <t xml:space="preserve">2480308@791803</t>
  </si>
  <si>
    <t xml:space="preserve">JBLTBUDSPURAM</t>
  </si>
  <si>
    <t xml:space="preserve">(       ) JBL Tune Buds True Wireless Noise Cancelling Earbuds - Purple</t>
  </si>
  <si>
    <t xml:space="preserve">2532791@807825</t>
  </si>
  <si>
    <t xml:space="preserve">JBLTBUDSWHTAM</t>
  </si>
  <si>
    <t xml:space="preserve">(       ) JBL Tune Buds True Wireless Noise Cancelling Earbuds - White</t>
  </si>
  <si>
    <t xml:space="preserve">2531296@806094</t>
  </si>
  <si>
    <t xml:space="preserve">JBLTOURONEM2BAM</t>
  </si>
  <si>
    <t xml:space="preserve">(       ) JBL Tour One M2 Wireless Noise Cancelling Over Ear Headphones - Black</t>
  </si>
  <si>
    <t xml:space="preserve">18.00</t>
  </si>
  <si>
    <t xml:space="preserve">JBLTOURPRO2BLKAM</t>
  </si>
  <si>
    <t xml:space="preserve">(       ) JBL Tour Pro 2 True Wireless Noise Cancelling Earbuds - Black</t>
  </si>
  <si>
    <t xml:space="preserve">JBLVBUDSBEGAM</t>
  </si>
  <si>
    <t xml:space="preserve">(       ) JBL Vibe Buds True Wireless In Ear Headphones - Beige</t>
  </si>
  <si>
    <t xml:space="preserve">JBLVBUDSBLKAM</t>
  </si>
  <si>
    <t xml:space="preserve">(       ) JBL Vibe Buds True Wireless In Ear Headphones - Black</t>
  </si>
  <si>
    <t xml:space="preserve">48.00</t>
  </si>
  <si>
    <t xml:space="preserve">JBLVBUDSMITAM</t>
  </si>
  <si>
    <t xml:space="preserve">(       ) JBL Vibe Buds True Wireless In Ear Headphones - Mint</t>
  </si>
  <si>
    <t xml:space="preserve">JBLVBUDSWHTAM</t>
  </si>
  <si>
    <t xml:space="preserve">(       ) JBL Vibe Buds True Wireless In Ear Headphones - White</t>
  </si>
  <si>
    <t xml:space="preserve">JBLVFLEXBEGAM</t>
  </si>
  <si>
    <t xml:space="preserve">(       ) JBL Vibe Flex True Wireless Headphones - Beige</t>
  </si>
  <si>
    <t xml:space="preserve">JBLVFLEXBLKAM</t>
  </si>
  <si>
    <t xml:space="preserve">(       ) JBL Vibe Flex True Wireless Headphones - Black</t>
  </si>
  <si>
    <t xml:space="preserve">JBLVFLEXMITAM</t>
  </si>
  <si>
    <t xml:space="preserve">(       ) JBL Vibe Flex True Wireless Headphones - Mint</t>
  </si>
  <si>
    <t xml:space="preserve">JBLVFLEXWHTAM</t>
  </si>
  <si>
    <t xml:space="preserve">(       ) JBL Vibe Flex True Wireless Headphones - White</t>
  </si>
  <si>
    <t xml:space="preserve">JBLXTREME4BLKAM</t>
  </si>
  <si>
    <t xml:space="preserve">(       ) JBL Xtreme 4 Bluetooth Portable Wireless Speaker - Black</t>
  </si>
  <si>
    <t xml:space="preserve">JBLXTREME4BLUAM</t>
  </si>
  <si>
    <t xml:space="preserve">(       ) JBL Xtreme 4 Bluetooth Portable Wireless Speaker - Blue</t>
  </si>
  <si>
    <t xml:space="preserve">2501069@7985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5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5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2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5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5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40210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5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6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4</v>
      </c>
      <c r="C105" s="140"/>
      <c r="D105" s="115" t="s">
        <v>95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8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2</v>
      </c>
      <c r="P106" s="140"/>
      <c r="Q106" s="140"/>
      <c r="R106" s="140"/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9</v>
      </c>
      <c r="P107" s="140"/>
      <c r="Q107" s="140"/>
      <c r="R107" s="140"/>
      <c r="S107" s="74"/>
      <c r="T107" s="140"/>
      <c r="U107" s="74"/>
      <c r="V107" s="140"/>
      <c r="W107" s="74" t="s">
        <v>99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7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1</v>
      </c>
      <c r="P109" s="140"/>
      <c r="Q109" s="140"/>
      <c r="R109" s="140"/>
      <c r="S109" s="74"/>
      <c r="T109" s="140"/>
      <c r="U109" s="74"/>
      <c r="V109" s="140"/>
      <c r="W109" s="74" t="s">
        <v>11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9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09</v>
      </c>
      <c r="C111" s="140"/>
      <c r="D111" s="115" t="s">
        <v>11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3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4</v>
      </c>
      <c r="C112" s="140"/>
      <c r="D112" s="115" t="s">
        <v>115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9</v>
      </c>
      <c r="P112" s="140"/>
      <c r="Q112" s="140"/>
      <c r="R112" s="140"/>
      <c r="S112" s="74"/>
      <c r="T112" s="140"/>
      <c r="U112" s="74"/>
      <c r="V112" s="140"/>
      <c r="W112" s="74" t="s">
        <v>86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6</v>
      </c>
      <c r="C113" s="140"/>
      <c r="D113" s="115" t="s">
        <v>117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3</v>
      </c>
      <c r="P113" s="140"/>
      <c r="Q113" s="140"/>
      <c r="R113" s="140"/>
      <c r="S113" s="74"/>
      <c r="T113" s="140"/>
      <c r="U113" s="74"/>
      <c r="V113" s="140"/>
      <c r="W113" s="74" t="s">
        <v>118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9</v>
      </c>
      <c r="C114" s="140"/>
      <c r="D114" s="115" t="s">
        <v>12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1</v>
      </c>
      <c r="P114" s="140"/>
      <c r="Q114" s="140"/>
      <c r="R114" s="140"/>
      <c r="S114" s="74"/>
      <c r="T114" s="140"/>
      <c r="U114" s="74"/>
      <c r="V114" s="140"/>
      <c r="W114" s="74" t="s">
        <v>8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2</v>
      </c>
      <c r="C115" s="140"/>
      <c r="D115" s="115" t="s">
        <v>123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11</v>
      </c>
      <c r="P115" s="140"/>
      <c r="Q115" s="140"/>
      <c r="R115" s="140"/>
      <c r="S115" s="74"/>
      <c r="T115" s="140"/>
      <c r="U115" s="74"/>
      <c r="V115" s="140"/>
      <c r="W115" s="74" t="s">
        <v>12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5</v>
      </c>
      <c r="C116" s="140"/>
      <c r="D116" s="115" t="s">
        <v>126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127</v>
      </c>
      <c r="P116" s="140"/>
      <c r="Q116" s="140"/>
      <c r="R116" s="140"/>
      <c r="S116" s="74"/>
      <c r="T116" s="140"/>
      <c r="U116" s="74"/>
      <c r="V116" s="140"/>
      <c r="W116" s="74" t="s">
        <v>12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9</v>
      </c>
      <c r="C117" s="140"/>
      <c r="D117" s="115" t="s">
        <v>13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131</v>
      </c>
      <c r="P117" s="140"/>
      <c r="Q117" s="140"/>
      <c r="R117" s="140"/>
      <c r="S117" s="74"/>
      <c r="T117" s="140"/>
      <c r="U117" s="74"/>
      <c r="V117" s="140"/>
      <c r="W117" s="74" t="s">
        <v>90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2</v>
      </c>
      <c r="C118" s="140"/>
      <c r="D118" s="115" t="s">
        <v>133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31</v>
      </c>
      <c r="P118" s="140"/>
      <c r="Q118" s="140"/>
      <c r="R118" s="140"/>
      <c r="S118" s="74"/>
      <c r="T118" s="140"/>
      <c r="U118" s="74"/>
      <c r="V118" s="140"/>
      <c r="W118" s="74" t="s">
        <v>10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4</v>
      </c>
      <c r="C119" s="140"/>
      <c r="D119" s="115" t="s">
        <v>135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127</v>
      </c>
      <c r="P119" s="140"/>
      <c r="Q119" s="140"/>
      <c r="R119" s="140"/>
      <c r="S119" s="74"/>
      <c r="T119" s="140"/>
      <c r="U119" s="74"/>
      <c r="V119" s="140"/>
      <c r="W119" s="74" t="s">
        <v>86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6</v>
      </c>
      <c r="C120" s="140"/>
      <c r="D120" s="115" t="s">
        <v>137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13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6</v>
      </c>
      <c r="C121" s="140"/>
      <c r="D121" s="115" t="s">
        <v>137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8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9</v>
      </c>
      <c r="C122" s="140"/>
      <c r="D122" s="115" t="s">
        <v>14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141</v>
      </c>
      <c r="P122" s="140"/>
      <c r="Q122" s="140"/>
      <c r="R122" s="140"/>
      <c r="S122" s="74"/>
      <c r="T122" s="140"/>
      <c r="U122" s="74"/>
      <c r="V122" s="140"/>
      <c r="W122" s="74" t="s">
        <v>10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2</v>
      </c>
      <c r="C123" s="140"/>
      <c r="D123" s="115" t="s">
        <v>143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27</v>
      </c>
      <c r="P123" s="140"/>
      <c r="Q123" s="140"/>
      <c r="R123" s="140"/>
      <c r="S123" s="74"/>
      <c r="T123" s="140"/>
      <c r="U123" s="74"/>
      <c r="V123" s="140"/>
      <c r="W123" s="74" t="s">
        <v>144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5</v>
      </c>
      <c r="C124" s="140"/>
      <c r="D124" s="115" t="s">
        <v>146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27</v>
      </c>
      <c r="P124" s="140"/>
      <c r="Q124" s="140"/>
      <c r="R124" s="140"/>
      <c r="S124" s="74"/>
      <c r="T124" s="140"/>
      <c r="U124" s="74"/>
      <c r="V124" s="140"/>
      <c r="W124" s="74" t="s">
        <v>147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5</v>
      </c>
      <c r="C125" s="140"/>
      <c r="D125" s="115" t="s">
        <v>146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27</v>
      </c>
      <c r="P125" s="140"/>
      <c r="Q125" s="140"/>
      <c r="R125" s="140"/>
      <c r="S125" s="74"/>
      <c r="T125" s="140"/>
      <c r="U125" s="74"/>
      <c r="V125" s="140"/>
      <c r="W125" s="74" t="s">
        <v>148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9</v>
      </c>
      <c r="C126" s="140"/>
      <c r="D126" s="115" t="s">
        <v>15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9</v>
      </c>
      <c r="P126" s="140"/>
      <c r="Q126" s="140"/>
      <c r="R126" s="140"/>
      <c r="S126" s="74"/>
      <c r="T126" s="140"/>
      <c r="U126" s="74"/>
      <c r="V126" s="140"/>
      <c r="W126" s="74" t="s">
        <v>144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51</v>
      </c>
      <c r="C127" s="140"/>
      <c r="D127" s="115" t="s">
        <v>152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131</v>
      </c>
      <c r="P127" s="140"/>
      <c r="Q127" s="140"/>
      <c r="R127" s="140"/>
      <c r="S127" s="74"/>
      <c r="T127" s="140"/>
      <c r="U127" s="74"/>
      <c r="V127" s="140"/>
      <c r="W127" s="74" t="s">
        <v>153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1</v>
      </c>
      <c r="C128" s="140"/>
      <c r="D128" s="115" t="s">
        <v>152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154</v>
      </c>
      <c r="P128" s="140"/>
      <c r="Q128" s="140"/>
      <c r="R128" s="140"/>
      <c r="S128" s="74"/>
      <c r="T128" s="140"/>
      <c r="U128" s="74"/>
      <c r="V128" s="140"/>
      <c r="W128" s="74" t="s">
        <v>155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6</v>
      </c>
      <c r="C129" s="140"/>
      <c r="D129" s="115" t="s">
        <v>157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58</v>
      </c>
      <c r="P129" s="140"/>
      <c r="Q129" s="140"/>
      <c r="R129" s="140"/>
      <c r="S129" s="74"/>
      <c r="T129" s="140"/>
      <c r="U129" s="74"/>
      <c r="V129" s="140"/>
      <c r="W129" s="74" t="s">
        <v>159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60</v>
      </c>
      <c r="C130" s="140"/>
      <c r="D130" s="115" t="s">
        <v>161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98</v>
      </c>
      <c r="P130" s="140"/>
      <c r="Q130" s="140"/>
      <c r="R130" s="140"/>
      <c r="S130" s="74"/>
      <c r="T130" s="140"/>
      <c r="U130" s="74"/>
      <c r="V130" s="140"/>
      <c r="W130" s="74" t="s">
        <v>162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63</v>
      </c>
      <c r="C131" s="140"/>
      <c r="D131" s="115" t="s">
        <v>164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65</v>
      </c>
      <c r="P131" s="140"/>
      <c r="Q131" s="140"/>
      <c r="R131" s="140"/>
      <c r="S131" s="74"/>
      <c r="T131" s="140"/>
      <c r="U131" s="74"/>
      <c r="V131" s="140"/>
      <c r="W131" s="74" t="s">
        <v>16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67</v>
      </c>
      <c r="C132" s="140"/>
      <c r="D132" s="115" t="s">
        <v>168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169</v>
      </c>
      <c r="P132" s="140"/>
      <c r="Q132" s="140"/>
      <c r="R132" s="140"/>
      <c r="S132" s="74"/>
      <c r="T132" s="140"/>
      <c r="U132" s="74"/>
      <c r="V132" s="140"/>
      <c r="W132" s="74" t="s">
        <v>170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71</v>
      </c>
      <c r="C133" s="140"/>
      <c r="D133" s="115" t="s">
        <v>172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98</v>
      </c>
      <c r="P133" s="140"/>
      <c r="Q133" s="140"/>
      <c r="R133" s="140"/>
      <c r="S133" s="74"/>
      <c r="T133" s="140"/>
      <c r="U133" s="74"/>
      <c r="V133" s="140"/>
      <c r="W133" s="74" t="s">
        <v>173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74</v>
      </c>
      <c r="C134" s="140"/>
      <c r="D134" s="115" t="s">
        <v>175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21</v>
      </c>
      <c r="P134" s="140"/>
      <c r="Q134" s="140"/>
      <c r="R134" s="140"/>
      <c r="S134" s="74"/>
      <c r="T134" s="140"/>
      <c r="U134" s="74"/>
      <c r="V134" s="140"/>
      <c r="W134" s="74" t="s">
        <v>176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74</v>
      </c>
      <c r="C135" s="140"/>
      <c r="D135" s="115" t="s">
        <v>175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127</v>
      </c>
      <c r="P135" s="140"/>
      <c r="Q135" s="140"/>
      <c r="R135" s="140"/>
      <c r="S135" s="74"/>
      <c r="T135" s="140"/>
      <c r="U135" s="74"/>
      <c r="V135" s="140"/>
      <c r="W135" s="74" t="s">
        <v>177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78</v>
      </c>
      <c r="C136" s="140"/>
      <c r="D136" s="115" t="s">
        <v>179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131</v>
      </c>
      <c r="P136" s="140"/>
      <c r="Q136" s="140"/>
      <c r="R136" s="140"/>
      <c r="S136" s="74"/>
      <c r="T136" s="140"/>
      <c r="U136" s="74"/>
      <c r="V136" s="140"/>
      <c r="W136" s="74" t="s">
        <v>180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78</v>
      </c>
      <c r="C137" s="140"/>
      <c r="D137" s="115" t="s">
        <v>179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181</v>
      </c>
      <c r="P137" s="140"/>
      <c r="Q137" s="140"/>
      <c r="R137" s="140"/>
      <c r="S137" s="74"/>
      <c r="T137" s="140"/>
      <c r="U137" s="74"/>
      <c r="V137" s="140"/>
      <c r="W137" s="74" t="s">
        <v>177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82</v>
      </c>
      <c r="C138" s="140"/>
      <c r="D138" s="115" t="s">
        <v>183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5</v>
      </c>
      <c r="P138" s="140"/>
      <c r="Q138" s="140"/>
      <c r="R138" s="140"/>
      <c r="S138" s="74"/>
      <c r="T138" s="140"/>
      <c r="U138" s="74"/>
      <c r="V138" s="140"/>
      <c r="W138" s="74" t="s">
        <v>177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84</v>
      </c>
      <c r="C139" s="140"/>
      <c r="D139" s="115" t="s">
        <v>185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5</v>
      </c>
      <c r="P139" s="140"/>
      <c r="Q139" s="140"/>
      <c r="R139" s="140"/>
      <c r="S139" s="74"/>
      <c r="T139" s="140"/>
      <c r="U139" s="74"/>
      <c r="V139" s="140"/>
      <c r="W139" s="74" t="s">
        <v>177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86</v>
      </c>
      <c r="C140" s="140"/>
      <c r="D140" s="115" t="s">
        <v>187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/>
      <c r="S140" s="74"/>
      <c r="T140" s="140"/>
      <c r="U140" s="74"/>
      <c r="V140" s="140"/>
      <c r="W140" s="74" t="s">
        <v>177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88</v>
      </c>
      <c r="C141" s="140"/>
      <c r="D141" s="115" t="s">
        <v>189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81</v>
      </c>
      <c r="P141" s="140"/>
      <c r="Q141" s="140"/>
      <c r="R141" s="140"/>
      <c r="S141" s="74"/>
      <c r="T141" s="140"/>
      <c r="U141" s="74"/>
      <c r="V141" s="140"/>
      <c r="W141" s="74" t="s">
        <v>177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90</v>
      </c>
      <c r="C142" s="140"/>
      <c r="D142" s="115" t="s">
        <v>191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98</v>
      </c>
      <c r="P142" s="140"/>
      <c r="Q142" s="140"/>
      <c r="R142" s="140"/>
      <c r="S142" s="74"/>
      <c r="T142" s="140"/>
      <c r="U142" s="74"/>
      <c r="V142" s="140"/>
      <c r="W142" s="74" t="s">
        <v>192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93</v>
      </c>
      <c r="C143" s="140"/>
      <c r="D143" s="115" t="s">
        <v>194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3</v>
      </c>
      <c r="P143" s="140"/>
      <c r="Q143" s="140"/>
      <c r="R143" s="140"/>
      <c r="S143" s="74"/>
      <c r="T143" s="140"/>
      <c r="U143" s="74"/>
      <c r="V143" s="140"/>
      <c r="W143" s="74" t="s">
        <v>177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95</v>
      </c>
      <c r="C144" s="140"/>
      <c r="D144" s="115" t="s">
        <v>196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131</v>
      </c>
      <c r="P144" s="140"/>
      <c r="Q144" s="140"/>
      <c r="R144" s="140"/>
      <c r="S144" s="74"/>
      <c r="T144" s="140"/>
      <c r="U144" s="74"/>
      <c r="V144" s="140"/>
      <c r="W144" s="74" t="s">
        <v>177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97</v>
      </c>
      <c r="C145" s="140"/>
      <c r="D145" s="115" t="s">
        <v>198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111</v>
      </c>
      <c r="P145" s="140"/>
      <c r="Q145" s="140"/>
      <c r="R145" s="140"/>
      <c r="S145" s="74"/>
      <c r="T145" s="140"/>
      <c r="U145" s="74"/>
      <c r="V145" s="140"/>
      <c r="W145" s="74" t="s">
        <v>199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00</v>
      </c>
      <c r="C146" s="140"/>
      <c r="D146" s="115" t="s">
        <v>201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154</v>
      </c>
      <c r="P146" s="140"/>
      <c r="Q146" s="140"/>
      <c r="R146" s="140"/>
      <c r="S146" s="74"/>
      <c r="T146" s="140"/>
      <c r="U146" s="74"/>
      <c r="V146" s="140"/>
      <c r="W146" s="74" t="s">
        <v>202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03</v>
      </c>
      <c r="C147" s="140"/>
      <c r="D147" s="115" t="s">
        <v>204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9</v>
      </c>
      <c r="P147" s="140"/>
      <c r="Q147" s="140"/>
      <c r="R147" s="140"/>
      <c r="S147" s="74"/>
      <c r="T147" s="140"/>
      <c r="U147" s="74"/>
      <c r="V147" s="140"/>
      <c r="W147" s="74" t="s">
        <v>205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06</v>
      </c>
      <c r="C148" s="140"/>
      <c r="D148" s="115" t="s">
        <v>207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208</v>
      </c>
      <c r="P148" s="140"/>
      <c r="Q148" s="140"/>
      <c r="R148" s="140"/>
      <c r="S148" s="74"/>
      <c r="T148" s="140"/>
      <c r="U148" s="74"/>
      <c r="V148" s="140"/>
      <c r="W148" s="74" t="s">
        <v>205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09</v>
      </c>
      <c r="C149" s="140"/>
      <c r="D149" s="115" t="s">
        <v>21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211</v>
      </c>
      <c r="P149" s="140"/>
      <c r="Q149" s="140"/>
      <c r="R149" s="140"/>
      <c r="S149" s="74"/>
      <c r="T149" s="140"/>
      <c r="U149" s="74"/>
      <c r="V149" s="140"/>
      <c r="W149" s="74" t="s">
        <v>205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12</v>
      </c>
      <c r="C150" s="140"/>
      <c r="D150" s="115" t="s">
        <v>213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/>
      <c r="S150" s="74"/>
      <c r="T150" s="140"/>
      <c r="U150" s="74"/>
      <c r="V150" s="140"/>
      <c r="W150" s="74" t="s">
        <v>205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14</v>
      </c>
      <c r="C151" s="140"/>
      <c r="D151" s="115" t="s">
        <v>215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154</v>
      </c>
      <c r="P151" s="140"/>
      <c r="Q151" s="140"/>
      <c r="R151" s="140"/>
      <c r="S151" s="74"/>
      <c r="T151" s="140"/>
      <c r="U151" s="74"/>
      <c r="V151" s="140"/>
      <c r="W151" s="74" t="s">
        <v>205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16</v>
      </c>
      <c r="C152" s="140"/>
      <c r="D152" s="115" t="s">
        <v>217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158</v>
      </c>
      <c r="P152" s="140"/>
      <c r="Q152" s="140"/>
      <c r="R152" s="140"/>
      <c r="S152" s="74"/>
      <c r="T152" s="140"/>
      <c r="U152" s="74"/>
      <c r="V152" s="140"/>
      <c r="W152" s="74" t="s">
        <v>218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16</v>
      </c>
      <c r="C153" s="140"/>
      <c r="D153" s="115" t="s">
        <v>217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219</v>
      </c>
      <c r="P153" s="140"/>
      <c r="Q153" s="140"/>
      <c r="R153" s="140"/>
      <c r="S153" s="74"/>
      <c r="T153" s="140"/>
      <c r="U153" s="74"/>
      <c r="V153" s="140"/>
      <c r="W153" s="74" t="s">
        <v>205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20</v>
      </c>
      <c r="C154" s="140"/>
      <c r="D154" s="115" t="s">
        <v>221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222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23</v>
      </c>
      <c r="C155" s="140"/>
      <c r="D155" s="115" t="s">
        <v>224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169</v>
      </c>
      <c r="P155" s="140"/>
      <c r="Q155" s="140"/>
      <c r="R155" s="140"/>
      <c r="S155" s="74"/>
      <c r="T155" s="140"/>
      <c r="U155" s="74"/>
      <c r="V155" s="140"/>
      <c r="W155" s="74" t="s">
        <v>225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26</v>
      </c>
      <c r="C156" s="140"/>
      <c r="D156" s="115" t="s">
        <v>227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107</v>
      </c>
      <c r="P156" s="140"/>
      <c r="Q156" s="140"/>
      <c r="R156" s="140"/>
      <c r="S156" s="74"/>
      <c r="T156" s="140"/>
      <c r="U156" s="74"/>
      <c r="V156" s="140"/>
      <c r="W156" s="74" t="s">
        <v>228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29</v>
      </c>
      <c r="C157" s="140"/>
      <c r="D157" s="115" t="s">
        <v>230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231</v>
      </c>
      <c r="P157" s="140"/>
      <c r="Q157" s="140"/>
      <c r="R157" s="140"/>
      <c r="S157" s="74"/>
      <c r="T157" s="140"/>
      <c r="U157" s="74"/>
      <c r="V157" s="140"/>
      <c r="W157" s="74" t="s">
        <v>225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32</v>
      </c>
      <c r="C158" s="140"/>
      <c r="D158" s="115" t="s">
        <v>233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234</v>
      </c>
      <c r="P158" s="140"/>
      <c r="Q158" s="140"/>
      <c r="R158" s="140"/>
      <c r="S158" s="74"/>
      <c r="T158" s="140"/>
      <c r="U158" s="74"/>
      <c r="V158" s="140"/>
      <c r="W158" s="74" t="s">
        <v>235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36</v>
      </c>
      <c r="C159" s="140"/>
      <c r="D159" s="115" t="s">
        <v>237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181</v>
      </c>
      <c r="P159" s="140"/>
      <c r="Q159" s="140"/>
      <c r="R159" s="140"/>
      <c r="S159" s="74"/>
      <c r="T159" s="140"/>
      <c r="U159" s="74"/>
      <c r="V159" s="140"/>
      <c r="W159" s="74" t="s">
        <v>238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239</v>
      </c>
      <c r="C160" s="140"/>
      <c r="D160" s="115" t="s">
        <v>240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181</v>
      </c>
      <c r="P160" s="140"/>
      <c r="Q160" s="140"/>
      <c r="R160" s="140"/>
      <c r="S160" s="74"/>
      <c r="T160" s="140"/>
      <c r="U160" s="74"/>
      <c r="V160" s="140"/>
      <c r="W160" s="74" t="s">
        <v>241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242</v>
      </c>
      <c r="C161" s="140"/>
      <c r="D161" s="115" t="s">
        <v>243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81</v>
      </c>
      <c r="P161" s="140"/>
      <c r="Q161" s="140"/>
      <c r="R161" s="140"/>
      <c r="S161" s="74"/>
      <c r="T161" s="140"/>
      <c r="U161" s="74"/>
      <c r="V161" s="140"/>
      <c r="W161" s="74" t="s">
        <v>244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245</v>
      </c>
      <c r="C162" s="140"/>
      <c r="D162" s="115" t="s">
        <v>246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102</v>
      </c>
      <c r="P162" s="140"/>
      <c r="Q162" s="140"/>
      <c r="R162" s="140"/>
      <c r="S162" s="74"/>
      <c r="T162" s="140"/>
      <c r="U162" s="74"/>
      <c r="V162" s="140"/>
      <c r="W162" s="74" t="s">
        <v>247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248</v>
      </c>
      <c r="C163" s="140"/>
      <c r="D163" s="115" t="s">
        <v>249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111</v>
      </c>
      <c r="P163" s="140"/>
      <c r="Q163" s="140"/>
      <c r="R163" s="140"/>
      <c r="S163" s="74"/>
      <c r="T163" s="140"/>
      <c r="U163" s="74"/>
      <c r="V163" s="140"/>
      <c r="W163" s="74" t="s">
        <v>124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248</v>
      </c>
      <c r="C164" s="140"/>
      <c r="D164" s="115" t="s">
        <v>249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85</v>
      </c>
      <c r="P164" s="140"/>
      <c r="Q164" s="140"/>
      <c r="R164" s="140"/>
      <c r="S164" s="74"/>
      <c r="T164" s="140"/>
      <c r="U164" s="74"/>
      <c r="V164" s="140"/>
      <c r="W164" s="74" t="s">
        <v>250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251</v>
      </c>
      <c r="C165" s="140"/>
      <c r="D165" s="115" t="s">
        <v>252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253</v>
      </c>
      <c r="P165" s="140"/>
      <c r="Q165" s="140"/>
      <c r="R165" s="140"/>
      <c r="S165" s="74"/>
      <c r="T165" s="140"/>
      <c r="U165" s="74"/>
      <c r="V165" s="140"/>
      <c r="W165" s="74" t="s">
        <v>254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255</v>
      </c>
      <c r="C166" s="140"/>
      <c r="D166" s="115" t="s">
        <v>256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102</v>
      </c>
      <c r="P166" s="140"/>
      <c r="Q166" s="140"/>
      <c r="R166" s="140"/>
      <c r="S166" s="74"/>
      <c r="T166" s="140"/>
      <c r="U166" s="74"/>
      <c r="V166" s="140"/>
      <c r="W166" s="74" t="s">
        <v>124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255</v>
      </c>
      <c r="C167" s="140"/>
      <c r="D167" s="115" t="s">
        <v>256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81</v>
      </c>
      <c r="P167" s="140"/>
      <c r="Q167" s="140"/>
      <c r="R167" s="140"/>
      <c r="S167" s="74"/>
      <c r="T167" s="140"/>
      <c r="U167" s="74"/>
      <c r="V167" s="140"/>
      <c r="W167" s="74" t="s">
        <v>257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258</v>
      </c>
      <c r="C168" s="140"/>
      <c r="D168" s="115" t="s">
        <v>259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111</v>
      </c>
      <c r="P168" s="140"/>
      <c r="Q168" s="140"/>
      <c r="R168" s="140"/>
      <c r="S168" s="74"/>
      <c r="T168" s="140"/>
      <c r="U168" s="74"/>
      <c r="V168" s="140"/>
      <c r="W168" s="74" t="s">
        <v>260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261</v>
      </c>
      <c r="C169" s="140"/>
      <c r="D169" s="115" t="s">
        <v>262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181</v>
      </c>
      <c r="P169" s="140"/>
      <c r="Q169" s="140"/>
      <c r="R169" s="140"/>
      <c r="S169" s="74"/>
      <c r="T169" s="140"/>
      <c r="U169" s="74"/>
      <c r="V169" s="140"/>
      <c r="W169" s="74" t="s">
        <v>260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263</v>
      </c>
      <c r="C170" s="140"/>
      <c r="D170" s="115" t="s">
        <v>264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102</v>
      </c>
      <c r="P170" s="140"/>
      <c r="Q170" s="140"/>
      <c r="R170" s="140"/>
      <c r="S170" s="74"/>
      <c r="T170" s="140"/>
      <c r="U170" s="74"/>
      <c r="V170" s="140"/>
      <c r="W170" s="74" t="s">
        <v>99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265</v>
      </c>
      <c r="C171" s="140"/>
      <c r="D171" s="115" t="s">
        <v>266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107</v>
      </c>
      <c r="P171" s="140"/>
      <c r="Q171" s="140"/>
      <c r="R171" s="140"/>
      <c r="S171" s="74"/>
      <c r="T171" s="140"/>
      <c r="U171" s="74"/>
      <c r="V171" s="140"/>
      <c r="W171" s="74" t="s">
        <v>267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268</v>
      </c>
      <c r="C172" s="140"/>
      <c r="D172" s="115" t="s">
        <v>269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127</v>
      </c>
      <c r="P172" s="140"/>
      <c r="Q172" s="140"/>
      <c r="R172" s="140"/>
      <c r="S172" s="74"/>
      <c r="T172" s="140"/>
      <c r="U172" s="74"/>
      <c r="V172" s="140"/>
      <c r="W172" s="74" t="s">
        <v>270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271</v>
      </c>
      <c r="C173" s="140"/>
      <c r="D173" s="115" t="s">
        <v>272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81</v>
      </c>
      <c r="P173" s="140"/>
      <c r="Q173" s="140"/>
      <c r="R173" s="140"/>
      <c r="S173" s="74"/>
      <c r="T173" s="140"/>
      <c r="U173" s="74"/>
      <c r="V173" s="140"/>
      <c r="W173" s="74" t="s">
        <v>273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274</v>
      </c>
      <c r="C174" s="140"/>
      <c r="D174" s="115" t="s">
        <v>275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181</v>
      </c>
      <c r="P174" s="140"/>
      <c r="Q174" s="140"/>
      <c r="R174" s="140"/>
      <c r="S174" s="74"/>
      <c r="T174" s="140"/>
      <c r="U174" s="74"/>
      <c r="V174" s="140"/>
      <c r="W174" s="74" t="s">
        <v>270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276</v>
      </c>
      <c r="C175" s="140"/>
      <c r="D175" s="115" t="s">
        <v>277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83</v>
      </c>
      <c r="P175" s="140"/>
      <c r="Q175" s="140"/>
      <c r="R175" s="140"/>
      <c r="S175" s="74"/>
      <c r="T175" s="140"/>
      <c r="U175" s="74"/>
      <c r="V175" s="140"/>
      <c r="W175" s="74" t="s">
        <v>278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276</v>
      </c>
      <c r="C176" s="140"/>
      <c r="D176" s="115" t="s">
        <v>277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169</v>
      </c>
      <c r="P176" s="140"/>
      <c r="Q176" s="140"/>
      <c r="R176" s="140"/>
      <c r="S176" s="74"/>
      <c r="T176" s="140"/>
      <c r="U176" s="74"/>
      <c r="V176" s="140"/>
      <c r="W176" s="74" t="s">
        <v>124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279</v>
      </c>
      <c r="C177" s="140"/>
      <c r="D177" s="115" t="s">
        <v>280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281</v>
      </c>
      <c r="P177" s="140"/>
      <c r="Q177" s="140"/>
      <c r="R177" s="140"/>
      <c r="S177" s="74"/>
      <c r="T177" s="140"/>
      <c r="U177" s="74"/>
      <c r="V177" s="140"/>
      <c r="W177" s="74" t="s">
        <v>247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282</v>
      </c>
      <c r="C178" s="140"/>
      <c r="D178" s="115" t="s">
        <v>283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89</v>
      </c>
      <c r="P178" s="140"/>
      <c r="Q178" s="140"/>
      <c r="R178" s="140"/>
      <c r="S178" s="74"/>
      <c r="T178" s="140"/>
      <c r="U178" s="74"/>
      <c r="V178" s="140"/>
      <c r="W178" s="74" t="s">
        <v>278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284</v>
      </c>
      <c r="C179" s="140"/>
      <c r="D179" s="115" t="s">
        <v>285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127</v>
      </c>
      <c r="P179" s="140"/>
      <c r="Q179" s="140"/>
      <c r="R179" s="140"/>
      <c r="S179" s="74"/>
      <c r="T179" s="140"/>
      <c r="U179" s="74"/>
      <c r="V179" s="140"/>
      <c r="W179" s="74" t="s">
        <v>286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287</v>
      </c>
      <c r="C180" s="140"/>
      <c r="D180" s="115" t="s">
        <v>288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154</v>
      </c>
      <c r="P180" s="140"/>
      <c r="Q180" s="140"/>
      <c r="R180" s="140"/>
      <c r="S180" s="74"/>
      <c r="T180" s="140"/>
      <c r="U180" s="74"/>
      <c r="V180" s="140"/>
      <c r="W180" s="74" t="s">
        <v>254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289</v>
      </c>
      <c r="C181" s="140"/>
      <c r="D181" s="115" t="s">
        <v>290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154</v>
      </c>
      <c r="P181" s="140"/>
      <c r="Q181" s="140"/>
      <c r="R181" s="140"/>
      <c r="S181" s="74"/>
      <c r="T181" s="140"/>
      <c r="U181" s="74"/>
      <c r="V181" s="140"/>
      <c r="W181" s="74" t="s">
        <v>291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292</v>
      </c>
      <c r="C182" s="140"/>
      <c r="D182" s="115" t="s">
        <v>293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294</v>
      </c>
      <c r="P182" s="140"/>
      <c r="Q182" s="140"/>
      <c r="R182" s="140"/>
      <c r="S182" s="74"/>
      <c r="T182" s="140"/>
      <c r="U182" s="74"/>
      <c r="V182" s="140"/>
      <c r="W182" s="74" t="s">
        <v>250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295</v>
      </c>
      <c r="C183" s="140"/>
      <c r="D183" s="115" t="s">
        <v>296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85</v>
      </c>
      <c r="P183" s="140"/>
      <c r="Q183" s="140"/>
      <c r="R183" s="140"/>
      <c r="S183" s="74"/>
      <c r="T183" s="140"/>
      <c r="U183" s="74"/>
      <c r="V183" s="140"/>
      <c r="W183" s="74" t="s">
        <v>297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298</v>
      </c>
      <c r="C184" s="140"/>
      <c r="D184" s="115" t="s">
        <v>299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102</v>
      </c>
      <c r="P184" s="140"/>
      <c r="Q184" s="140"/>
      <c r="R184" s="140"/>
      <c r="S184" s="74"/>
      <c r="T184" s="140"/>
      <c r="U184" s="74"/>
      <c r="V184" s="140"/>
      <c r="W184" s="74" t="s">
        <v>254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300</v>
      </c>
      <c r="C185" s="140"/>
      <c r="D185" s="115" t="s">
        <v>301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211</v>
      </c>
      <c r="P185" s="140"/>
      <c r="Q185" s="140"/>
      <c r="R185" s="140"/>
      <c r="S185" s="74"/>
      <c r="T185" s="140"/>
      <c r="U185" s="74"/>
      <c r="V185" s="140"/>
      <c r="W185" s="74" t="s">
        <v>99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302</v>
      </c>
      <c r="C186" s="140"/>
      <c r="D186" s="115" t="s">
        <v>303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304</v>
      </c>
      <c r="P186" s="140"/>
      <c r="Q186" s="140"/>
      <c r="R186" s="140"/>
      <c r="S186" s="74"/>
      <c r="T186" s="140"/>
      <c r="U186" s="74"/>
      <c r="V186" s="140"/>
      <c r="W186" s="74" t="s">
        <v>99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305</v>
      </c>
      <c r="C187" s="140"/>
      <c r="D187" s="115" t="s">
        <v>306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111</v>
      </c>
      <c r="P187" s="140"/>
      <c r="Q187" s="140"/>
      <c r="R187" s="140"/>
      <c r="S187" s="74"/>
      <c r="T187" s="140"/>
      <c r="U187" s="74"/>
      <c r="V187" s="140"/>
      <c r="W187" s="74" t="s">
        <v>99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307</v>
      </c>
      <c r="C188" s="140"/>
      <c r="D188" s="115" t="s">
        <v>308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281</v>
      </c>
      <c r="P188" s="140"/>
      <c r="Q188" s="140"/>
      <c r="R188" s="140"/>
      <c r="S188" s="74"/>
      <c r="T188" s="140"/>
      <c r="U188" s="74"/>
      <c r="V188" s="140"/>
      <c r="W188" s="74" t="s">
        <v>99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309</v>
      </c>
      <c r="C189" s="140"/>
      <c r="D189" s="115" t="s">
        <v>310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107</v>
      </c>
      <c r="P189" s="140"/>
      <c r="Q189" s="140"/>
      <c r="R189" s="140"/>
      <c r="S189" s="74"/>
      <c r="T189" s="140"/>
      <c r="U189" s="74"/>
      <c r="V189" s="140"/>
      <c r="W189" s="74" t="s">
        <v>99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311</v>
      </c>
      <c r="C190" s="140"/>
      <c r="D190" s="115" t="s">
        <v>312</v>
      </c>
      <c r="E190" s="115"/>
      <c r="F190" s="115"/>
      <c r="G190" s="115"/>
      <c r="H190" s="141" t="s">
        <v>81</v>
      </c>
      <c r="I190" s="142"/>
      <c r="J190" s="143" t="s">
        <v>82</v>
      </c>
      <c r="K190" s="143"/>
      <c r="L190" s="143"/>
      <c r="M190" s="143"/>
      <c r="N190" s="143"/>
      <c r="O190" s="144" t="s">
        <v>102</v>
      </c>
      <c r="P190" s="140"/>
      <c r="Q190" s="140"/>
      <c r="R190" s="140"/>
      <c r="S190" s="74"/>
      <c r="T190" s="140"/>
      <c r="U190" s="74"/>
      <c r="V190" s="140"/>
      <c r="W190" s="74" t="s">
        <v>297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313</v>
      </c>
      <c r="C191" s="140"/>
      <c r="D191" s="115" t="s">
        <v>314</v>
      </c>
      <c r="E191" s="115"/>
      <c r="F191" s="115"/>
      <c r="G191" s="115"/>
      <c r="H191" s="141" t="s">
        <v>81</v>
      </c>
      <c r="I191" s="142"/>
      <c r="J191" s="143" t="s">
        <v>82</v>
      </c>
      <c r="K191" s="143"/>
      <c r="L191" s="143"/>
      <c r="M191" s="143"/>
      <c r="N191" s="143"/>
      <c r="O191" s="144" t="s">
        <v>102</v>
      </c>
      <c r="P191" s="140"/>
      <c r="Q191" s="140"/>
      <c r="R191" s="140"/>
      <c r="S191" s="74"/>
      <c r="T191" s="140"/>
      <c r="U191" s="74"/>
      <c r="V191" s="140"/>
      <c r="W191" s="74" t="s">
        <v>315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316</v>
      </c>
      <c r="C192" s="140"/>
      <c r="D192" s="115" t="s">
        <v>317</v>
      </c>
      <c r="E192" s="115"/>
      <c r="F192" s="115"/>
      <c r="G192" s="115"/>
      <c r="H192" s="141" t="s">
        <v>81</v>
      </c>
      <c r="I192" s="142"/>
      <c r="J192" s="143" t="s">
        <v>82</v>
      </c>
      <c r="K192" s="143"/>
      <c r="L192" s="143"/>
      <c r="M192" s="143"/>
      <c r="N192" s="143"/>
      <c r="O192" s="144" t="s">
        <v>131</v>
      </c>
      <c r="P192" s="140"/>
      <c r="Q192" s="140"/>
      <c r="R192" s="140"/>
      <c r="S192" s="74"/>
      <c r="T192" s="140"/>
      <c r="U192" s="74"/>
      <c r="V192" s="140"/>
      <c r="W192" s="74" t="s">
        <v>318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319</v>
      </c>
      <c r="C193" s="140"/>
      <c r="D193" s="115" t="s">
        <v>320</v>
      </c>
      <c r="E193" s="115"/>
      <c r="F193" s="115"/>
      <c r="G193" s="115"/>
      <c r="H193" s="141" t="s">
        <v>81</v>
      </c>
      <c r="I193" s="142"/>
      <c r="J193" s="143" t="s">
        <v>82</v>
      </c>
      <c r="K193" s="143"/>
      <c r="L193" s="143"/>
      <c r="M193" s="143"/>
      <c r="N193" s="143"/>
      <c r="O193" s="144" t="s">
        <v>141</v>
      </c>
      <c r="P193" s="140"/>
      <c r="Q193" s="140"/>
      <c r="R193" s="140"/>
      <c r="S193" s="74"/>
      <c r="T193" s="140"/>
      <c r="U193" s="74"/>
      <c r="V193" s="140"/>
      <c r="W193" s="74" t="s">
        <v>321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322</v>
      </c>
      <c r="C194" s="140"/>
      <c r="D194" s="115" t="s">
        <v>323</v>
      </c>
      <c r="E194" s="115"/>
      <c r="F194" s="115"/>
      <c r="G194" s="115"/>
      <c r="H194" s="141" t="s">
        <v>81</v>
      </c>
      <c r="I194" s="142"/>
      <c r="J194" s="143" t="s">
        <v>82</v>
      </c>
      <c r="K194" s="143"/>
      <c r="L194" s="143"/>
      <c r="M194" s="143"/>
      <c r="N194" s="143"/>
      <c r="O194" s="144" t="s">
        <v>85</v>
      </c>
      <c r="P194" s="140"/>
      <c r="Q194" s="140"/>
      <c r="R194" s="140"/>
      <c r="S194" s="74"/>
      <c r="T194" s="140"/>
      <c r="U194" s="74"/>
      <c r="V194" s="140"/>
      <c r="W194" s="74" t="s">
        <v>324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325</v>
      </c>
      <c r="C195" s="140"/>
      <c r="D195" s="115" t="s">
        <v>326</v>
      </c>
      <c r="E195" s="115"/>
      <c r="F195" s="115"/>
      <c r="G195" s="115"/>
      <c r="H195" s="141" t="s">
        <v>81</v>
      </c>
      <c r="I195" s="142"/>
      <c r="J195" s="143" t="s">
        <v>82</v>
      </c>
      <c r="K195" s="143"/>
      <c r="L195" s="143"/>
      <c r="M195" s="143"/>
      <c r="N195" s="143"/>
      <c r="O195" s="144" t="s">
        <v>81</v>
      </c>
      <c r="P195" s="140"/>
      <c r="Q195" s="140"/>
      <c r="R195" s="140"/>
      <c r="S195" s="74"/>
      <c r="T195" s="140"/>
      <c r="U195" s="74"/>
      <c r="V195" s="140"/>
      <c r="W195" s="74" t="s">
        <v>327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325</v>
      </c>
      <c r="C196" s="140"/>
      <c r="D196" s="115" t="s">
        <v>326</v>
      </c>
      <c r="E196" s="115"/>
      <c r="F196" s="115"/>
      <c r="G196" s="115"/>
      <c r="H196" s="141" t="s">
        <v>81</v>
      </c>
      <c r="I196" s="142"/>
      <c r="J196" s="143" t="s">
        <v>82</v>
      </c>
      <c r="K196" s="143"/>
      <c r="L196" s="143"/>
      <c r="M196" s="143"/>
      <c r="N196" s="143"/>
      <c r="O196" s="144" t="s">
        <v>85</v>
      </c>
      <c r="P196" s="140"/>
      <c r="Q196" s="140"/>
      <c r="R196" s="140"/>
      <c r="S196" s="74"/>
      <c r="T196" s="140"/>
      <c r="U196" s="74"/>
      <c r="V196" s="140"/>
      <c r="W196" s="74" t="s">
        <v>86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328</v>
      </c>
      <c r="C197" s="140"/>
      <c r="D197" s="115" t="s">
        <v>329</v>
      </c>
      <c r="E197" s="115"/>
      <c r="F197" s="115"/>
      <c r="G197" s="115"/>
      <c r="H197" s="141" t="s">
        <v>81</v>
      </c>
      <c r="I197" s="142"/>
      <c r="J197" s="143" t="s">
        <v>82</v>
      </c>
      <c r="K197" s="143"/>
      <c r="L197" s="143"/>
      <c r="M197" s="143"/>
      <c r="N197" s="143"/>
      <c r="O197" s="144" t="s">
        <v>181</v>
      </c>
      <c r="P197" s="140"/>
      <c r="Q197" s="140"/>
      <c r="R197" s="140"/>
      <c r="S197" s="74"/>
      <c r="T197" s="140"/>
      <c r="U197" s="74"/>
      <c r="V197" s="140"/>
      <c r="W197" s="74" t="s">
        <v>330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328</v>
      </c>
      <c r="C198" s="140"/>
      <c r="D198" s="115" t="s">
        <v>329</v>
      </c>
      <c r="E198" s="115"/>
      <c r="F198" s="115"/>
      <c r="G198" s="115"/>
      <c r="H198" s="141" t="s">
        <v>81</v>
      </c>
      <c r="I198" s="142"/>
      <c r="J198" s="143" t="s">
        <v>82</v>
      </c>
      <c r="K198" s="143"/>
      <c r="L198" s="143"/>
      <c r="M198" s="143"/>
      <c r="N198" s="143"/>
      <c r="O198" s="144" t="s">
        <v>85</v>
      </c>
      <c r="P198" s="140"/>
      <c r="Q198" s="140"/>
      <c r="R198" s="140"/>
      <c r="S198" s="74"/>
      <c r="T198" s="140"/>
      <c r="U198" s="74"/>
      <c r="V198" s="140"/>
      <c r="W198" s="74" t="s">
        <v>99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331</v>
      </c>
      <c r="C199" s="140"/>
      <c r="D199" s="115" t="s">
        <v>332</v>
      </c>
      <c r="E199" s="115"/>
      <c r="F199" s="115"/>
      <c r="G199" s="115"/>
      <c r="H199" s="141" t="s">
        <v>81</v>
      </c>
      <c r="I199" s="142"/>
      <c r="J199" s="143" t="s">
        <v>82</v>
      </c>
      <c r="K199" s="143"/>
      <c r="L199" s="143"/>
      <c r="M199" s="143"/>
      <c r="N199" s="143"/>
      <c r="O199" s="144" t="s">
        <v>333</v>
      </c>
      <c r="P199" s="140"/>
      <c r="Q199" s="140"/>
      <c r="R199" s="140"/>
      <c r="S199" s="74"/>
      <c r="T199" s="140"/>
      <c r="U199" s="74"/>
      <c r="V199" s="140"/>
      <c r="W199" s="74" t="s">
        <v>86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334</v>
      </c>
      <c r="C200" s="140"/>
      <c r="D200" s="115" t="s">
        <v>335</v>
      </c>
      <c r="E200" s="115"/>
      <c r="F200" s="115"/>
      <c r="G200" s="115"/>
      <c r="H200" s="141" t="s">
        <v>81</v>
      </c>
      <c r="I200" s="142"/>
      <c r="J200" s="143" t="s">
        <v>82</v>
      </c>
      <c r="K200" s="143"/>
      <c r="L200" s="143"/>
      <c r="M200" s="143"/>
      <c r="N200" s="143"/>
      <c r="O200" s="144" t="s">
        <v>253</v>
      </c>
      <c r="P200" s="140"/>
      <c r="Q200" s="140"/>
      <c r="R200" s="140"/>
      <c r="S200" s="74"/>
      <c r="T200" s="140"/>
      <c r="U200" s="74"/>
      <c r="V200" s="140"/>
      <c r="W200" s="74" t="s">
        <v>99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336</v>
      </c>
      <c r="C201" s="140"/>
      <c r="D201" s="115" t="s">
        <v>337</v>
      </c>
      <c r="E201" s="115"/>
      <c r="F201" s="115"/>
      <c r="G201" s="115"/>
      <c r="H201" s="141" t="s">
        <v>81</v>
      </c>
      <c r="I201" s="142"/>
      <c r="J201" s="143" t="s">
        <v>82</v>
      </c>
      <c r="K201" s="143"/>
      <c r="L201" s="143"/>
      <c r="M201" s="143"/>
      <c r="N201" s="143"/>
      <c r="O201" s="144" t="s">
        <v>211</v>
      </c>
      <c r="P201" s="140"/>
      <c r="Q201" s="140"/>
      <c r="R201" s="140"/>
      <c r="S201" s="74"/>
      <c r="T201" s="140"/>
      <c r="U201" s="74"/>
      <c r="V201" s="140"/>
      <c r="W201" s="74" t="s">
        <v>327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338</v>
      </c>
      <c r="C202" s="140"/>
      <c r="D202" s="115" t="s">
        <v>339</v>
      </c>
      <c r="E202" s="115"/>
      <c r="F202" s="115"/>
      <c r="G202" s="115"/>
      <c r="H202" s="141" t="s">
        <v>81</v>
      </c>
      <c r="I202" s="142"/>
      <c r="J202" s="143" t="s">
        <v>82</v>
      </c>
      <c r="K202" s="143"/>
      <c r="L202" s="143"/>
      <c r="M202" s="143"/>
      <c r="N202" s="143"/>
      <c r="O202" s="144" t="s">
        <v>340</v>
      </c>
      <c r="P202" s="140"/>
      <c r="Q202" s="140"/>
      <c r="R202" s="140"/>
      <c r="S202" s="74"/>
      <c r="T202" s="140"/>
      <c r="U202" s="74"/>
      <c r="V202" s="140"/>
      <c r="W202" s="74" t="s">
        <v>247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341</v>
      </c>
      <c r="C203" s="140"/>
      <c r="D203" s="115" t="s">
        <v>342</v>
      </c>
      <c r="E203" s="115"/>
      <c r="F203" s="115"/>
      <c r="G203" s="115"/>
      <c r="H203" s="141" t="s">
        <v>81</v>
      </c>
      <c r="I203" s="142"/>
      <c r="J203" s="143" t="s">
        <v>82</v>
      </c>
      <c r="K203" s="143"/>
      <c r="L203" s="143"/>
      <c r="M203" s="143"/>
      <c r="N203" s="143"/>
      <c r="O203" s="144" t="s">
        <v>253</v>
      </c>
      <c r="P203" s="140"/>
      <c r="Q203" s="140"/>
      <c r="R203" s="140"/>
      <c r="S203" s="74"/>
      <c r="T203" s="140"/>
      <c r="U203" s="74"/>
      <c r="V203" s="140"/>
      <c r="W203" s="74" t="s">
        <v>128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343</v>
      </c>
      <c r="C204" s="140"/>
      <c r="D204" s="115" t="s">
        <v>344</v>
      </c>
      <c r="E204" s="115"/>
      <c r="F204" s="115"/>
      <c r="G204" s="115"/>
      <c r="H204" s="141" t="s">
        <v>81</v>
      </c>
      <c r="I204" s="142"/>
      <c r="J204" s="143" t="s">
        <v>82</v>
      </c>
      <c r="K204" s="143"/>
      <c r="L204" s="143"/>
      <c r="M204" s="143"/>
      <c r="N204" s="143"/>
      <c r="O204" s="144" t="s">
        <v>85</v>
      </c>
      <c r="P204" s="140"/>
      <c r="Q204" s="140"/>
      <c r="R204" s="140"/>
      <c r="S204" s="74"/>
      <c r="T204" s="140"/>
      <c r="U204" s="74"/>
      <c r="V204" s="140"/>
      <c r="W204" s="74" t="s">
        <v>327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343</v>
      </c>
      <c r="C205" s="140"/>
      <c r="D205" s="115" t="s">
        <v>344</v>
      </c>
      <c r="E205" s="115"/>
      <c r="F205" s="115"/>
      <c r="G205" s="115"/>
      <c r="H205" s="141" t="s">
        <v>81</v>
      </c>
      <c r="I205" s="142"/>
      <c r="J205" s="143" t="s">
        <v>82</v>
      </c>
      <c r="K205" s="143"/>
      <c r="L205" s="143"/>
      <c r="M205" s="143"/>
      <c r="N205" s="143"/>
      <c r="O205" s="144" t="s">
        <v>111</v>
      </c>
      <c r="P205" s="140"/>
      <c r="Q205" s="140"/>
      <c r="R205" s="140"/>
      <c r="S205" s="74"/>
      <c r="T205" s="140"/>
      <c r="U205" s="74"/>
      <c r="V205" s="140"/>
      <c r="W205" s="74" t="s">
        <v>99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345</v>
      </c>
      <c r="C206" s="140"/>
      <c r="D206" s="115" t="s">
        <v>346</v>
      </c>
      <c r="E206" s="115"/>
      <c r="F206" s="115"/>
      <c r="G206" s="115"/>
      <c r="H206" s="141" t="s">
        <v>81</v>
      </c>
      <c r="I206" s="142"/>
      <c r="J206" s="143" t="s">
        <v>82</v>
      </c>
      <c r="K206" s="143"/>
      <c r="L206" s="143"/>
      <c r="M206" s="143"/>
      <c r="N206" s="143"/>
      <c r="O206" s="144" t="s">
        <v>127</v>
      </c>
      <c r="P206" s="140"/>
      <c r="Q206" s="140"/>
      <c r="R206" s="140"/>
      <c r="S206" s="74"/>
      <c r="T206" s="140"/>
      <c r="U206" s="74"/>
      <c r="V206" s="140"/>
      <c r="W206" s="74" t="s">
        <v>112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347</v>
      </c>
      <c r="C207" s="140"/>
      <c r="D207" s="115" t="s">
        <v>348</v>
      </c>
      <c r="E207" s="115"/>
      <c r="F207" s="115"/>
      <c r="G207" s="115"/>
      <c r="H207" s="141" t="s">
        <v>81</v>
      </c>
      <c r="I207" s="142"/>
      <c r="J207" s="143" t="s">
        <v>82</v>
      </c>
      <c r="K207" s="143"/>
      <c r="L207" s="143"/>
      <c r="M207" s="143"/>
      <c r="N207" s="143"/>
      <c r="O207" s="144" t="s">
        <v>107</v>
      </c>
      <c r="P207" s="140"/>
      <c r="Q207" s="140"/>
      <c r="R207" s="140"/>
      <c r="S207" s="74"/>
      <c r="T207" s="140"/>
      <c r="U207" s="74"/>
      <c r="V207" s="140"/>
      <c r="W207" s="74" t="s">
        <v>254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349</v>
      </c>
      <c r="C208" s="140"/>
      <c r="D208" s="115" t="s">
        <v>350</v>
      </c>
      <c r="E208" s="115"/>
      <c r="F208" s="115"/>
      <c r="G208" s="115"/>
      <c r="H208" s="141" t="s">
        <v>81</v>
      </c>
      <c r="I208" s="142"/>
      <c r="J208" s="143" t="s">
        <v>82</v>
      </c>
      <c r="K208" s="143"/>
      <c r="L208" s="143"/>
      <c r="M208" s="143"/>
      <c r="N208" s="143"/>
      <c r="O208" s="144" t="s">
        <v>181</v>
      </c>
      <c r="P208" s="140"/>
      <c r="Q208" s="140"/>
      <c r="R208" s="140"/>
      <c r="S208" s="74"/>
      <c r="T208" s="140"/>
      <c r="U208" s="74"/>
      <c r="V208" s="140"/>
      <c r="W208" s="74" t="s">
        <v>247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351</v>
      </c>
      <c r="C209" s="140"/>
      <c r="D209" s="115" t="s">
        <v>352</v>
      </c>
      <c r="E209" s="115"/>
      <c r="F209" s="115"/>
      <c r="G209" s="115"/>
      <c r="H209" s="141" t="s">
        <v>81</v>
      </c>
      <c r="I209" s="142"/>
      <c r="J209" s="143" t="s">
        <v>82</v>
      </c>
      <c r="K209" s="143"/>
      <c r="L209" s="143"/>
      <c r="M209" s="143"/>
      <c r="N209" s="143"/>
      <c r="O209" s="144" t="s">
        <v>127</v>
      </c>
      <c r="P209" s="140"/>
      <c r="Q209" s="140"/>
      <c r="R209" s="140"/>
      <c r="S209" s="74"/>
      <c r="T209" s="140"/>
      <c r="U209" s="74"/>
      <c r="V209" s="140"/>
      <c r="W209" s="74" t="s">
        <v>297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353</v>
      </c>
      <c r="C210" s="140"/>
      <c r="D210" s="115" t="s">
        <v>354</v>
      </c>
      <c r="E210" s="115"/>
      <c r="F210" s="115"/>
      <c r="G210" s="115"/>
      <c r="H210" s="141" t="s">
        <v>81</v>
      </c>
      <c r="I210" s="142"/>
      <c r="J210" s="143" t="s">
        <v>82</v>
      </c>
      <c r="K210" s="143"/>
      <c r="L210" s="143"/>
      <c r="M210" s="143"/>
      <c r="N210" s="143"/>
      <c r="O210" s="144" t="s">
        <v>219</v>
      </c>
      <c r="P210" s="140"/>
      <c r="Q210" s="140"/>
      <c r="R210" s="140"/>
      <c r="S210" s="74"/>
      <c r="T210" s="140"/>
      <c r="U210" s="74"/>
      <c r="V210" s="140"/>
      <c r="W210" s="74" t="s">
        <v>286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355</v>
      </c>
      <c r="C211" s="140"/>
      <c r="D211" s="115" t="s">
        <v>356</v>
      </c>
      <c r="E211" s="115"/>
      <c r="F211" s="115"/>
      <c r="G211" s="115"/>
      <c r="H211" s="141" t="s">
        <v>81</v>
      </c>
      <c r="I211" s="142"/>
      <c r="J211" s="143" t="s">
        <v>82</v>
      </c>
      <c r="K211" s="143"/>
      <c r="L211" s="143"/>
      <c r="M211" s="143"/>
      <c r="N211" s="143"/>
      <c r="O211" s="144" t="s">
        <v>131</v>
      </c>
      <c r="P211" s="140"/>
      <c r="Q211" s="140"/>
      <c r="R211" s="140"/>
      <c r="S211" s="74"/>
      <c r="T211" s="140"/>
      <c r="U211" s="74"/>
      <c r="V211" s="140"/>
      <c r="W211" s="74" t="s">
        <v>357</v>
      </c>
      <c r="X211" s="140"/>
      <c r="Y211" s="140"/>
      <c r="Z211" s="87"/>
      <c r="AA211" s="12"/>
    </row>
    <row r="212" customFormat="false" ht="3" hidden="false" customHeight="true" outlineLevel="0" collapsed="false">
      <c r="A212" s="5"/>
      <c r="B212" s="77"/>
      <c r="C212" s="78"/>
      <c r="D212" s="59"/>
      <c r="E212" s="59"/>
      <c r="F212" s="59"/>
      <c r="G212" s="59"/>
      <c r="H212" s="59"/>
      <c r="I212" s="59"/>
      <c r="J212" s="59"/>
      <c r="K212" s="78"/>
      <c r="L212" s="59"/>
      <c r="M212" s="59"/>
      <c r="N212" s="59"/>
      <c r="O212" s="59"/>
      <c r="P212" s="78"/>
      <c r="Q212" s="59"/>
      <c r="R212" s="59"/>
      <c r="S212" s="59"/>
      <c r="T212" s="59"/>
      <c r="U212" s="59"/>
      <c r="V212" s="59"/>
      <c r="W212" s="59"/>
      <c r="X212" s="59"/>
      <c r="Y212" s="59"/>
      <c r="Z212" s="79"/>
      <c r="AA212" s="12"/>
    </row>
    <row r="213" customFormat="false" ht="12.75" hidden="false" customHeight="false" outlineLevel="0" collapsed="false">
      <c r="A213" s="5"/>
      <c r="D213" s="74"/>
      <c r="E213" s="4"/>
      <c r="F213" s="4"/>
      <c r="G213" s="4"/>
      <c r="H213" s="4"/>
      <c r="I213" s="4"/>
      <c r="J213" s="4"/>
      <c r="K213" s="74"/>
      <c r="L213" s="4"/>
      <c r="M213" s="4"/>
      <c r="N213" s="4"/>
      <c r="O213" s="4"/>
      <c r="P213" s="74"/>
      <c r="Q213" s="4"/>
      <c r="R213" s="4"/>
      <c r="S213" s="4"/>
      <c r="X213" s="4"/>
      <c r="AA213" s="12"/>
    </row>
    <row r="214" customFormat="false" ht="9.75" hidden="false" customHeight="true" outlineLevel="0" collapsed="false">
      <c r="A214" s="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45"/>
      <c r="U214" s="145"/>
      <c r="V214" s="145"/>
      <c r="W214" s="145"/>
      <c r="X214" s="145"/>
      <c r="Y214" s="145"/>
      <c r="Z214" s="145"/>
      <c r="AA214" s="70"/>
    </row>
    <row r="215" customFormat="false" ht="19.5" hidden="false" customHeight="true" outlineLevel="0" collapsed="false">
      <c r="A215" s="5"/>
      <c r="B215" s="145"/>
      <c r="C215" s="146" t="s">
        <v>358</v>
      </c>
      <c r="D215" s="147" t="n">
        <v>0</v>
      </c>
      <c r="E215" s="145"/>
      <c r="F215" s="145"/>
      <c r="G215" s="148" t="s">
        <v>359</v>
      </c>
      <c r="H215" s="148"/>
      <c r="I215" s="149" t="n">
        <v>0</v>
      </c>
      <c r="L215" s="150" t="s">
        <v>360</v>
      </c>
      <c r="M215" s="150"/>
      <c r="N215" s="150"/>
      <c r="O215" s="151" t="n">
        <v>0</v>
      </c>
      <c r="P215" s="151"/>
      <c r="Q215" s="145"/>
      <c r="R215" s="145"/>
      <c r="S215" s="145"/>
      <c r="T215" s="145"/>
      <c r="U215" s="145"/>
      <c r="V215" s="145"/>
      <c r="W215" s="145"/>
      <c r="X215" s="145"/>
      <c r="Y215" s="145"/>
      <c r="Z215" s="145"/>
      <c r="AA215" s="70"/>
    </row>
    <row r="216" customFormat="false" ht="7.5" hidden="false" customHeight="true" outlineLevel="0" collapsed="false">
      <c r="A216" s="5"/>
      <c r="AA216" s="12"/>
    </row>
    <row r="217" customFormat="false" ht="13.5" hidden="false" customHeight="false" outlineLevel="0" collapsed="false">
      <c r="A217" s="5"/>
      <c r="B217" s="152" t="s">
        <v>361</v>
      </c>
      <c r="AA217" s="12"/>
    </row>
    <row r="218" customFormat="false" ht="13.5" hidden="false" customHeight="false" outlineLevel="0" collapsed="false">
      <c r="A218" s="5"/>
      <c r="B218" s="153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5"/>
      <c r="AA218" s="12"/>
    </row>
    <row r="219" customFormat="false" ht="12.75" hidden="false" customHeight="false" outlineLevel="0" collapsed="false">
      <c r="A219" s="5"/>
      <c r="B219" s="156" t="s">
        <v>362</v>
      </c>
      <c r="C219" s="157"/>
      <c r="D219" s="158"/>
      <c r="E219" s="158"/>
      <c r="F219" s="158"/>
      <c r="G219" s="158"/>
      <c r="H219" s="158"/>
      <c r="I219" s="59"/>
      <c r="J219" s="59"/>
      <c r="K219" s="4"/>
      <c r="L219" s="159" t="s">
        <v>363</v>
      </c>
      <c r="M219" s="160"/>
      <c r="N219" s="160"/>
      <c r="O219" s="160"/>
      <c r="P219" s="160"/>
      <c r="Q219" s="59"/>
      <c r="R219" s="59"/>
      <c r="S219" s="59"/>
      <c r="T219" s="59"/>
      <c r="U219" s="59"/>
      <c r="V219" s="59"/>
      <c r="W219" s="59"/>
      <c r="X219" s="59"/>
      <c r="Y219" s="4"/>
      <c r="Z219" s="161"/>
      <c r="AA219" s="12"/>
    </row>
    <row r="220" customFormat="false" ht="12.75" hidden="false" customHeight="false" outlineLevel="0" collapsed="false">
      <c r="A220" s="5"/>
      <c r="B220" s="16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161"/>
      <c r="AA220" s="12"/>
    </row>
    <row r="221" customFormat="false" ht="12.75" hidden="false" customHeight="false" outlineLevel="0" collapsed="false">
      <c r="A221" s="5"/>
      <c r="B221" s="156" t="s">
        <v>364</v>
      </c>
      <c r="C221" s="160"/>
      <c r="D221" s="59"/>
      <c r="E221" s="59"/>
      <c r="F221" s="59"/>
      <c r="G221" s="59"/>
      <c r="H221" s="59"/>
      <c r="I221" s="59"/>
      <c r="J221" s="59"/>
      <c r="K221" s="4"/>
      <c r="L221" s="163" t="s">
        <v>365</v>
      </c>
      <c r="M221" s="98"/>
      <c r="N221" s="98"/>
      <c r="O221" s="98"/>
      <c r="P221" s="101"/>
      <c r="Q221" s="59"/>
      <c r="R221" s="59"/>
      <c r="S221" s="59"/>
      <c r="T221" s="59"/>
      <c r="U221" s="59"/>
      <c r="V221" s="59"/>
      <c r="W221" s="59"/>
      <c r="X221" s="59"/>
      <c r="Y221" s="4"/>
      <c r="Z221" s="161"/>
      <c r="AA221" s="12"/>
    </row>
    <row r="222" customFormat="false" ht="12.75" hidden="false" customHeight="false" outlineLevel="0" collapsed="false">
      <c r="A222" s="5"/>
      <c r="B222" s="16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161"/>
      <c r="AA222" s="12"/>
    </row>
    <row r="223" customFormat="false" ht="12.75" hidden="false" customHeight="false" outlineLevel="0" collapsed="false">
      <c r="A223" s="5"/>
      <c r="B223" s="162"/>
      <c r="C223" s="4"/>
      <c r="D223" s="164" t="s">
        <v>366</v>
      </c>
      <c r="E223" s="164" t="s">
        <v>367</v>
      </c>
      <c r="F223" s="4"/>
      <c r="G223" s="4"/>
      <c r="H223" s="4"/>
      <c r="I223" s="4"/>
      <c r="J223" s="4"/>
      <c r="K223" s="4"/>
      <c r="L223" s="163" t="s">
        <v>368</v>
      </c>
      <c r="M223" s="98"/>
      <c r="N223" s="98"/>
      <c r="O223" s="98"/>
      <c r="P223" s="101"/>
      <c r="Q223" s="59"/>
      <c r="R223" s="59"/>
      <c r="S223" s="59"/>
      <c r="T223" s="59"/>
      <c r="U223" s="59"/>
      <c r="V223" s="59"/>
      <c r="W223" s="59"/>
      <c r="X223" s="59"/>
      <c r="Y223" s="4"/>
      <c r="Z223" s="161"/>
      <c r="AA223" s="12"/>
    </row>
    <row r="224" customFormat="false" ht="12.75" hidden="false" customHeight="false" outlineLevel="0" collapsed="false">
      <c r="A224" s="5"/>
      <c r="B224" s="165" t="s">
        <v>369</v>
      </c>
      <c r="C224" s="4"/>
      <c r="D224" s="160"/>
      <c r="E224" s="160"/>
      <c r="F224" s="4"/>
      <c r="G224" s="4"/>
      <c r="H224" s="4"/>
      <c r="I224" s="4"/>
      <c r="J224" s="4"/>
      <c r="K224" s="4"/>
      <c r="L224" s="16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161"/>
      <c r="AA224" s="12"/>
    </row>
    <row r="225" customFormat="false" ht="12.75" hidden="false" customHeight="false" outlineLevel="0" collapsed="false">
      <c r="A225" s="5"/>
      <c r="B225" s="165" t="s">
        <v>370</v>
      </c>
      <c r="C225" s="4"/>
      <c r="D225" s="160"/>
      <c r="E225" s="160"/>
      <c r="F225" s="4"/>
      <c r="G225" s="4"/>
      <c r="H225" s="4"/>
      <c r="I225" s="4"/>
      <c r="J225" s="4"/>
      <c r="K225" s="4"/>
      <c r="L225" s="16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161"/>
      <c r="AA225" s="12"/>
    </row>
    <row r="226" customFormat="false" ht="3.75" hidden="false" customHeight="true" outlineLevel="0" collapsed="false">
      <c r="A226" s="5"/>
      <c r="B226" s="166"/>
      <c r="C226" s="25"/>
      <c r="D226" s="25"/>
      <c r="E226" s="25"/>
      <c r="F226" s="25"/>
      <c r="G226" s="25"/>
      <c r="H226" s="25"/>
      <c r="I226" s="25"/>
      <c r="J226" s="25"/>
      <c r="K226" s="25"/>
      <c r="L226" s="167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168"/>
      <c r="AA226" s="12"/>
    </row>
    <row r="227" customFormat="false" ht="8.25" hidden="false" customHeight="true" outlineLevel="0" collapsed="false">
      <c r="A227" s="77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79"/>
    </row>
  </sheetData>
  <mergeCells count="25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G215:H215"/>
    <mergeCell ref="L215:N215"/>
    <mergeCell ref="O215:P21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9:41:51Z</dcterms:created>
  <dc:creator>bdjesus</dc:creator>
  <dc:description/>
  <dc:language>en-US</dc:language>
  <cp:lastModifiedBy>Joshua Landa</cp:lastModifiedBy>
  <cp:lastPrinted>2011-03-09T22:50:49Z</cp:lastPrinted>
  <dcterms:modified xsi:type="dcterms:W3CDTF">2024-09-27T19:41:51Z</dcterms:modified>
  <cp:revision>0</cp:revision>
  <dc:subject/>
  <dc:title/>
</cp:coreProperties>
</file>