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436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4367           </t>
  </si>
  <si>
    <t xml:space="preserve">No. de orden</t>
  </si>
  <si>
    <t xml:space="preserve">D24-049860     </t>
  </si>
  <si>
    <t xml:space="preserve">27/09/2024 de 12:29PM a 12:5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 INSURGENTES SUR 859 COL NAPOLES , ,</t>
  </si>
  <si>
    <t xml:space="preserve">CP</t>
  </si>
  <si>
    <t xml:space="preserve">02120               </t>
  </si>
  <si>
    <t xml:space="preserve">0381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32109117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uricio Pierdant / LENNIN ABISAI ORTIZ FIERROS | 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1.00</t>
  </si>
  <si>
    <t xml:space="preserve">FLM2129V0R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09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0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6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6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6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6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2.5409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2.4312807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6:33:07Z</dcterms:created>
  <dc:creator>bdjesus</dc:creator>
  <dc:description/>
  <dc:language>en-US</dc:language>
  <cp:lastModifiedBy>Joshua Landa</cp:lastModifiedBy>
  <cp:lastPrinted>2011-03-09T22:50:49Z</cp:lastPrinted>
  <dcterms:modified xsi:type="dcterms:W3CDTF">2024-09-27T16:33:07Z</dcterms:modified>
  <cp:revision>0</cp:revision>
  <dc:subject/>
  <dc:title/>
</cp:coreProperties>
</file>