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67           </t>
  </si>
  <si>
    <t xml:space="preserve">No. de orden</t>
  </si>
  <si>
    <t xml:space="preserve">D24-049991     </t>
  </si>
  <si>
    <t xml:space="preserve">27/09/2024 de  6:09PM a  6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21 ATLAMP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7315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ALBERTO LICON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A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7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6360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16:25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16:25Z</dcterms:modified>
  <cp:revision>0</cp:revision>
  <dc:subject/>
  <dc:title/>
</cp:coreProperties>
</file>