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071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071   </t>
  </si>
  <si>
    <t xml:space="preserve">No. de orden</t>
  </si>
  <si>
    <t xml:space="preserve">D24-050081     </t>
  </si>
  <si>
    <t xml:space="preserve">07/10/2024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52433</t>
  </si>
  <si>
    <t xml:space="preserve">(       ) Ring Battery Doorbell Pro - Satin Nickel</t>
  </si>
  <si>
    <t xml:space="preserve">1.00</t>
  </si>
  <si>
    <t xml:space="preserve">Al 0 L 0 An 0</t>
  </si>
  <si>
    <t xml:space="preserve">13.00</t>
  </si>
  <si>
    <t xml:space="preserve">2537048@807938</t>
  </si>
  <si>
    <t xml:space="preserve">9.00</t>
  </si>
  <si>
    <t xml:space="preserve">2537057@807954</t>
  </si>
  <si>
    <t xml:space="preserve">840268974060</t>
  </si>
  <si>
    <t xml:space="preserve">(       ) Ring Pan-Tilt Indoor Cam  - White</t>
  </si>
  <si>
    <t xml:space="preserve">98.00</t>
  </si>
  <si>
    <t xml:space="preserve">2548888@811089</t>
  </si>
  <si>
    <t xml:space="preserve">840268997892</t>
  </si>
  <si>
    <t xml:space="preserve">(       ) Ring Pan-Tilt Indoor Cam - Black</t>
  </si>
  <si>
    <t xml:space="preserve">73.00</t>
  </si>
  <si>
    <t xml:space="preserve">2548888@81109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9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77880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34:31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34:31Z</dcterms:modified>
  <cp:revision>0</cp:revision>
  <dc:subject/>
  <dc:title/>
</cp:coreProperties>
</file>