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70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7024           </t>
  </si>
  <si>
    <t xml:space="preserve">No. de orden</t>
  </si>
  <si>
    <t xml:space="preserve">D24-050136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LO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17N  Nro. 15B - 01 Urbanizacion Carlos Pizarro Centro Comercial e Industrial San Rafael Plaz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Yumbo,Valle del Cauca</t>
  </si>
  <si>
    <t xml:space="preserve">BARRANQUILLA,Barranquilla</t>
  </si>
  <si>
    <t xml:space="preserve">Teléfono  </t>
  </si>
  <si>
    <t xml:space="preserve">3125944390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NT2547VG-N=</t>
  </si>
  <si>
    <t xml:space="preserve">(       ) 2.4 GHz 4dBi/5 GHz 7dBi Dual Band Omni A</t>
  </si>
  <si>
    <t xml:space="preserve">0.40</t>
  </si>
  <si>
    <t xml:space="preserve">Al 42.00 L 8.00 An 7.00</t>
  </si>
  <si>
    <t xml:space="preserve">1.00</t>
  </si>
  <si>
    <t xml:space="preserve">CISCO_136190781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FJC2350F01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29315127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12:38Z</dcterms:created>
  <dc:creator>bdjesus</dc:creator>
  <dc:description/>
  <dc:language>en-US</dc:language>
  <cp:lastModifiedBy>Joshua Landa</cp:lastModifiedBy>
  <cp:lastPrinted>2011-03-09T22:50:49Z</cp:lastPrinted>
  <dcterms:modified xsi:type="dcterms:W3CDTF">2024-09-30T13:12:38Z</dcterms:modified>
  <cp:revision>0</cp:revision>
  <dc:subject/>
  <dc:title/>
</cp:coreProperties>
</file>