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949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9496           </t>
  </si>
  <si>
    <t xml:space="preserve">No. de orden</t>
  </si>
  <si>
    <t xml:space="preserve">D24-050176     </t>
  </si>
  <si>
    <t xml:space="preserve">10/10/2024 de  9:00AM a  8:59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27 MICRAS INTERNACIONAL S. A. DE C. V.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SIERRA NEVADA 119 LOMAS DE CHAPULTEPEC DEL MIGUEL , ,</t>
  </si>
  <si>
    <t xml:space="preserve">CP</t>
  </si>
  <si>
    <t xml:space="preserve">02120               </t>
  </si>
  <si>
    <t xml:space="preserve">1100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593113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DIAZ CANO .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Z3-HW</t>
  </si>
  <si>
    <t xml:space="preserve">(       ) Meraki Z3 Cloud Managed Teleworker Gateway</t>
  </si>
  <si>
    <t xml:space="preserve">0.90</t>
  </si>
  <si>
    <t xml:space="preserve">Al 7.00 L 26.00 An 19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08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2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2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2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2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5.37430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5.37495879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7:21:08Z</dcterms:created>
  <dc:creator>bdjesus</dc:creator>
  <dc:description/>
  <dc:language>en-US</dc:language>
  <cp:lastModifiedBy>Joshua Landa</cp:lastModifiedBy>
  <cp:lastPrinted>2011-03-09T22:50:49Z</cp:lastPrinted>
  <dcterms:modified xsi:type="dcterms:W3CDTF">2024-09-30T17:21:08Z</dcterms:modified>
  <cp:revision>0</cp:revision>
  <dc:subject/>
  <dc:title/>
</cp:coreProperties>
</file>