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31           </t>
  </si>
  <si>
    <t xml:space="preserve">No. de orden</t>
  </si>
  <si>
    <t xml:space="preserve">D24-050217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arretera CancÃºn Tulum, Km 17. Blvd. Luis Donaldo Colosio, Spm 301, Mz 07 Lote 7-01. Mpio Benito JuÃ¡rez , </t>
  </si>
  <si>
    <t xml:space="preserve">CP</t>
  </si>
  <si>
    <t xml:space="preserve">52000               </t>
  </si>
  <si>
    <t xml:space="preserve">77560               </t>
  </si>
  <si>
    <t xml:space="preserve">Ciudad    </t>
  </si>
  <si>
    <t xml:space="preserve">TOLUCA,MN</t>
  </si>
  <si>
    <t xml:space="preserve">CANCUN,QR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2.60</t>
  </si>
  <si>
    <t xml:space="preserve">Al 15.00 L 32.00 An 22.00</t>
  </si>
  <si>
    <t xml:space="preserve">1.00</t>
  </si>
  <si>
    <t xml:space="preserve">JMX2724X00G</t>
  </si>
  <si>
    <t xml:space="preserve">FPR1K-DT-PWR-AC=</t>
  </si>
  <si>
    <t xml:space="preserve">0.90</t>
  </si>
  <si>
    <t xml:space="preserve">Al 7.00 L 41.00 An 26.00</t>
  </si>
  <si>
    <t xml:space="preserve">DAB2450W2AJ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3004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7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8</v>
      </c>
      <c r="D134" s="147" t="n">
        <v>0</v>
      </c>
      <c r="E134" s="145"/>
      <c r="F134" s="145"/>
      <c r="G134" s="148" t="s">
        <v>89</v>
      </c>
      <c r="H134" s="148"/>
      <c r="I134" s="149" t="n">
        <v>0</v>
      </c>
      <c r="L134" s="150" t="s">
        <v>9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6</v>
      </c>
      <c r="E142" s="164" t="s">
        <v>97</v>
      </c>
      <c r="F142" s="4"/>
      <c r="G142" s="4"/>
      <c r="H142" s="4"/>
      <c r="I142" s="4"/>
      <c r="J142" s="4"/>
      <c r="K142" s="4"/>
      <c r="L142" s="163" t="s">
        <v>9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0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21:33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21:33Z</dcterms:modified>
  <cp:revision>0</cp:revision>
  <dc:subject/>
  <dc:title/>
</cp:coreProperties>
</file>