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25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258           </t>
  </si>
  <si>
    <t xml:space="preserve">No. de orden</t>
  </si>
  <si>
    <t xml:space="preserve">D24-050224     </t>
  </si>
  <si>
    <t xml:space="preserve">30/09/2024 de  1:01PM a  1:31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TELEFONIA POR CABLE SA DE CV MEGACABLE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ZARAGOZA NO. 401 ESQ  CON TABASCO COL. CENTRO , ,</t>
  </si>
  <si>
    <t xml:space="preserve">CP</t>
  </si>
  <si>
    <t xml:space="preserve">85080               </t>
  </si>
  <si>
    <t xml:space="preserve">85000               </t>
  </si>
  <si>
    <t xml:space="preserve">Ciudad    </t>
  </si>
  <si>
    <t xml:space="preserve">CIUDAD OBREGON,MN</t>
  </si>
  <si>
    <t xml:space="preserve">CAJEME,SON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6441270112                                                                              </t>
  </si>
  <si>
    <t xml:space="preserve">Cel.</t>
  </si>
  <si>
    <t xml:space="preserve">Contacto </t>
  </si>
  <si>
    <t xml:space="preserve">Jose Maria Lopez Romer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X100GE-TR=</t>
  </si>
  <si>
    <t xml:space="preserve">10.89</t>
  </si>
  <si>
    <t xml:space="preserve">Al 91.00 L 30.00 An 68.00</t>
  </si>
  <si>
    <t xml:space="preserve">1.00</t>
  </si>
  <si>
    <t xml:space="preserve">FOC2642N33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56319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469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44:43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44:43Z</dcterms:modified>
  <cp:revision>0</cp:revision>
  <dc:subject/>
  <dc:title/>
</cp:coreProperties>
</file>