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04           </t>
  </si>
  <si>
    <t xml:space="preserve">No. de orden</t>
  </si>
  <si>
    <t xml:space="preserve">D24-050233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Boulevard Miguel Aleman Valdez S/N (Entre el nÃºme Col. Nueva San Pedro , </t>
  </si>
  <si>
    <t xml:space="preserve">CP</t>
  </si>
  <si>
    <t xml:space="preserve">25000               </t>
  </si>
  <si>
    <t xml:space="preserve">50201               </t>
  </si>
  <si>
    <t xml:space="preserve">Ciudad    </t>
  </si>
  <si>
    <t xml:space="preserve">SALTILLO,MN</t>
  </si>
  <si>
    <t xml:space="preserve">TOLUCA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LTEEA</t>
  </si>
  <si>
    <t xml:space="preserve">2.80</t>
  </si>
  <si>
    <t xml:space="preserve">Al 16.00 L 51.00 An 34.00</t>
  </si>
  <si>
    <t xml:space="preserve">1.00</t>
  </si>
  <si>
    <t xml:space="preserve">FGL231792V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527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55:07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55:07Z</dcterms:modified>
  <cp:revision>0</cp:revision>
  <dc:subject/>
  <dc:title/>
</cp:coreProperties>
</file>