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78           </t>
  </si>
  <si>
    <t xml:space="preserve">No. de orden</t>
  </si>
  <si>
    <t xml:space="preserve">D24-050237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HOTEL VALLARTA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os Cocoteros 19, Nuevo Vallarta,Bahía de Banderas</t>
  </si>
  <si>
    <t xml:space="preserve">CP</t>
  </si>
  <si>
    <t xml:space="preserve">02120               </t>
  </si>
  <si>
    <t xml:space="preserve">63735               </t>
  </si>
  <si>
    <t xml:space="preserve">Ciudad    </t>
  </si>
  <si>
    <t xml:space="preserve">CIUDAD DE MÉXICO,CIUDAD DE MÉXICO</t>
  </si>
  <si>
    <t xml:space="preserve">Nayarit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52 06 9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  ANTONIO   VAZQUEZ SOLORIO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Hard Rock Hotel Vallarta INDICA QUE EN CASETA DE SEGURIDA PREGUNTAR CARLOS ANTONIO VAZQUEZ SOLOR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KTSH-Z7J8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45925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02:41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02:41Z</dcterms:modified>
  <cp:revision>0</cp:revision>
  <dc:subject/>
  <dc:title/>
</cp:coreProperties>
</file>