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905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9053           </t>
  </si>
  <si>
    <t xml:space="preserve">No. de orden</t>
  </si>
  <si>
    <t xml:space="preserve">D24-050241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DESC S.A. DE C.V.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27-A 495, Itzimna,Merida</t>
  </si>
  <si>
    <t xml:space="preserve">CP</t>
  </si>
  <si>
    <t xml:space="preserve">02120               </t>
  </si>
  <si>
    <t xml:space="preserve">97100               </t>
  </si>
  <si>
    <t xml:space="preserve">Ciudad    </t>
  </si>
  <si>
    <t xml:space="preserve">CIUDAD DE MÉXICO,CIUDAD DE MÉXICO</t>
  </si>
  <si>
    <t xml:space="preserve">Yucata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2 40 08 76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, Pantoja | JOEL Gonzalez | VIGILANCIA 24 HRS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OFICINAS KEKEN, EN EDIFICIO CRYSTAL, AL LLEGAR A SITIO LLAMAR A CONTACTO O PEDIR POR ELLOS  
COORDENADAS: 20.98902844732039, -89.6152125770664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-HW</t>
  </si>
  <si>
    <t xml:space="preserve">(       ) Meraki Z3 Cloud Managed Teleworker Gateway</t>
  </si>
  <si>
    <t xml:space="preserve">0.90</t>
  </si>
  <si>
    <t xml:space="preserve">Al 7.00 L 26.00 An 19.00</t>
  </si>
  <si>
    <t xml:space="preserve">1.00</t>
  </si>
  <si>
    <t xml:space="preserve">Q2TN-Z4VM-4EYZ</t>
  </si>
  <si>
    <t xml:space="preserve">Q2TN-T69B-BJ3T</t>
  </si>
  <si>
    <t xml:space="preserve">Q2TN-XZXM-KHHZ</t>
  </si>
  <si>
    <t xml:space="preserve">Q2TN-Z8RL-WFV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22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5.4596082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 t="s">
        <v>81</v>
      </c>
      <c r="E102" s="115"/>
      <c r="F102" s="115"/>
      <c r="G102" s="115"/>
      <c r="H102" s="141" t="s">
        <v>82</v>
      </c>
      <c r="I102" s="142"/>
      <c r="J102" s="143" t="s">
        <v>83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87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0</v>
      </c>
      <c r="C103" s="140"/>
      <c r="D103" s="115" t="s">
        <v>81</v>
      </c>
      <c r="E103" s="115"/>
      <c r="F103" s="115"/>
      <c r="G103" s="115"/>
      <c r="H103" s="141" t="s">
        <v>82</v>
      </c>
      <c r="I103" s="142"/>
      <c r="J103" s="143" t="s">
        <v>83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8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7:06:48Z</dcterms:created>
  <dc:creator>bdjesus</dc:creator>
  <dc:description/>
  <dc:language>en-US</dc:language>
  <cp:lastModifiedBy>Joshua Landa</cp:lastModifiedBy>
  <cp:lastPrinted>2011-03-09T22:50:49Z</cp:lastPrinted>
  <dcterms:modified xsi:type="dcterms:W3CDTF">2024-09-30T17:06:48Z</dcterms:modified>
  <cp:revision>0</cp:revision>
  <dc:subject/>
  <dc:title/>
</cp:coreProperties>
</file>