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6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62   </t>
  </si>
  <si>
    <t xml:space="preserve">No. de orden</t>
  </si>
  <si>
    <t xml:space="preserve">D24-050324     </t>
  </si>
  <si>
    <t xml:space="preserve">02/10/2024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2861100860</t>
  </si>
  <si>
    <t xml:space="preserve">(o      ) Ring Quick Release Battery Pack For all Ring products - Black</t>
  </si>
  <si>
    <t xml:space="preserve">1.00</t>
  </si>
  <si>
    <t xml:space="preserve">Al 0 L 0 An 0</t>
  </si>
  <si>
    <t xml:space="preserve">10.00</t>
  </si>
  <si>
    <t xml:space="preserve">2501847@798077</t>
  </si>
  <si>
    <t xml:space="preserve">842861110326</t>
  </si>
  <si>
    <t xml:space="preserve">(       ) Ring Chime Pro Gen 2 (New Packaging) - White</t>
  </si>
  <si>
    <t xml:space="preserve">9.00</t>
  </si>
  <si>
    <t xml:space="preserve">2542107@8095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2438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1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1:38Z</dcterms:modified>
  <cp:revision>0</cp:revision>
  <dc:subject/>
  <dc:title/>
</cp:coreProperties>
</file>