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Información del Servicio Origen</t>
  </si>
  <si>
    <t xml:space="preserve">Salida No.   </t>
  </si>
  <si>
    <t xml:space="preserve">Prioridad </t>
  </si>
  <si>
    <t xml:space="preserve">164833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03           </t>
  </si>
  <si>
    <t xml:space="preserve">No. de orden</t>
  </si>
  <si>
    <t xml:space="preserve">D24-05051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. 5 DE MAYO NO. 46-A PLUTARCO ELIAS CALLES, OTHON P. BLANCO , </t>
  </si>
  <si>
    <t xml:space="preserve">CP</t>
  </si>
  <si>
    <t xml:space="preserve">91697               </t>
  </si>
  <si>
    <t xml:space="preserve">77028               </t>
  </si>
  <si>
    <t xml:space="preserve">Ciudad    </t>
  </si>
  <si>
    <t xml:space="preserve">VERACRUZ,VERACRUZ</t>
  </si>
  <si>
    <t xml:space="preserve">CHETUMAL,QROO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DC-350W-B=</t>
  </si>
  <si>
    <t xml:space="preserve">(       ) Nexus 2K and 3K Reverse Airflow DC Power</t>
  </si>
  <si>
    <t xml:space="preserve">1.36</t>
  </si>
  <si>
    <t xml:space="preserve">Al 42.00 L 8.00 An 7.00</t>
  </si>
  <si>
    <t xml:space="preserve">1.00</t>
  </si>
  <si>
    <t xml:space="preserve">DTN1914S2DW</t>
  </si>
  <si>
    <t xml:space="preserve">N2K-C2248-FAN-B=</t>
  </si>
  <si>
    <t xml:space="preserve">(       ) Nexus 2200 GE FEX FAN, Reversed Airflow</t>
  </si>
  <si>
    <t xml:space="preserve">SSI15250H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5937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8:17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8:17Z</dcterms:modified>
  <cp:revision>0</cp:revision>
  <dc:subject/>
  <dc:title/>
</cp:coreProperties>
</file>