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080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0805           </t>
  </si>
  <si>
    <t xml:space="preserve">No. de orden</t>
  </si>
  <si>
    <t xml:space="preserve">D24-050576     </t>
  </si>
  <si>
    <t xml:space="preserve">02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ADIOMOVIL DIPSA S.A. DE C.V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ANCISCO DIAZ COVARRUBIAS 80 , 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010126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Huerta | VIGILANCIA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La entrega se realiza en un domicilio particular, es una casa con fachada azul frente a un edificio rojo. Entre Velázquez de León y Francisco Lorenza. contactar al cliente antes de la entrega  
coordenadas: 19.4370676889518, -99.16716452401897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63941RU</t>
  </si>
  <si>
    <t xml:space="preserve">FCH263941FU</t>
  </si>
  <si>
    <t xml:space="preserve">FCH2325EVVA</t>
  </si>
  <si>
    <t xml:space="preserve">FCH24432Y71</t>
  </si>
  <si>
    <t xml:space="preserve">FCH24432Z1F</t>
  </si>
  <si>
    <t xml:space="preserve">FCH2520495C</t>
  </si>
  <si>
    <t xml:space="preserve">FCH162388EP</t>
  </si>
  <si>
    <t xml:space="preserve">FCH16258KVW</t>
  </si>
  <si>
    <t xml:space="preserve">FCH2227EELA</t>
  </si>
  <si>
    <t xml:space="preserve">FCH16229NHG</t>
  </si>
  <si>
    <t xml:space="preserve">FCH2241F8YR</t>
  </si>
  <si>
    <t xml:space="preserve">FCH19169YD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5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6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7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7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7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7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66903761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8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79</v>
      </c>
      <c r="C105" s="140"/>
      <c r="D105" s="115" t="s">
        <v>8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89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79</v>
      </c>
      <c r="C106" s="140"/>
      <c r="D106" s="115" t="s">
        <v>8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90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79</v>
      </c>
      <c r="C107" s="140"/>
      <c r="D107" s="115" t="s">
        <v>80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91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79</v>
      </c>
      <c r="C108" s="140"/>
      <c r="D108" s="115" t="s">
        <v>80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92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79</v>
      </c>
      <c r="C109" s="140"/>
      <c r="D109" s="115" t="s">
        <v>80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93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79</v>
      </c>
      <c r="C110" s="140"/>
      <c r="D110" s="115" t="s">
        <v>80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3</v>
      </c>
      <c r="P110" s="140"/>
      <c r="Q110" s="140"/>
      <c r="R110" s="140" t="s">
        <v>94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79</v>
      </c>
      <c r="C111" s="140"/>
      <c r="D111" s="115" t="s">
        <v>80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3</v>
      </c>
      <c r="P111" s="140"/>
      <c r="Q111" s="140"/>
      <c r="R111" s="140" t="s">
        <v>95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6</v>
      </c>
      <c r="D133" s="147" t="n">
        <v>0</v>
      </c>
      <c r="E133" s="145"/>
      <c r="F133" s="145"/>
      <c r="G133" s="148" t="s">
        <v>97</v>
      </c>
      <c r="H133" s="148"/>
      <c r="I133" s="149" t="n">
        <v>0</v>
      </c>
      <c r="L133" s="150" t="s">
        <v>9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4</v>
      </c>
      <c r="E141" s="164" t="s">
        <v>105</v>
      </c>
      <c r="F141" s="4"/>
      <c r="G141" s="4"/>
      <c r="H141" s="4"/>
      <c r="I141" s="4"/>
      <c r="J141" s="4"/>
      <c r="K141" s="4"/>
      <c r="L141" s="163" t="s">
        <v>10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25:14Z</dcterms:created>
  <dc:creator>bdjesus</dc:creator>
  <dc:description/>
  <dc:language>en-US</dc:language>
  <cp:lastModifiedBy>Joshua Landa</cp:lastModifiedBy>
  <cp:lastPrinted>2011-03-09T22:50:49Z</cp:lastPrinted>
  <dcterms:modified xsi:type="dcterms:W3CDTF">2024-10-02T13:25:14Z</dcterms:modified>
  <cp:revision>0</cp:revision>
  <dc:subject/>
  <dc:title/>
</cp:coreProperties>
</file>