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77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774   </t>
  </si>
  <si>
    <t xml:space="preserve">No. de orden</t>
  </si>
  <si>
    <t xml:space="preserve">D24-050681     </t>
  </si>
  <si>
    <t xml:space="preserve">04/10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SB510BLKAM</t>
  </si>
  <si>
    <t xml:space="preserve">(       ) JBL Cinema SB510 3.1 Soundbar with built-in Subwoofer - Black</t>
  </si>
  <si>
    <t xml:space="preserve">1.00</t>
  </si>
  <si>
    <t xml:space="preserve">Al 0 L 0 An 0</t>
  </si>
  <si>
    <t xml:space="preserve">274.00</t>
  </si>
  <si>
    <t xml:space="preserve">2546600@8114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7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75605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06:34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06:34Z</dcterms:modified>
  <cp:revision>0</cp:revision>
  <dc:subject/>
  <dc:title/>
</cp:coreProperties>
</file>