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43           </t>
  </si>
  <si>
    <t xml:space="preserve">No. de orden</t>
  </si>
  <si>
    <t xml:space="preserve">D24-05081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GO ALBERTO 319, EDIFICIO POLANCO. COLONIA GR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3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Pe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3.90</t>
  </si>
  <si>
    <t xml:space="preserve">Al 21.00 L 43.00 An 30.00</t>
  </si>
  <si>
    <t xml:space="preserve">1.00</t>
  </si>
  <si>
    <t xml:space="preserve">11OG62324009KM</t>
  </si>
  <si>
    <t xml:space="preserve">11OG624195759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20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8:29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8:29Z</dcterms:modified>
  <cp:revision>0</cp:revision>
  <dc:subject/>
  <dc:title/>
</cp:coreProperties>
</file>