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1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167           </t>
  </si>
  <si>
    <t xml:space="preserve">No. de orden</t>
  </si>
  <si>
    <t xml:space="preserve">D24-050820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BENITO JUAREZ , ,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351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oleth Jimenez Gonzal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6231CZA</t>
  </si>
  <si>
    <t xml:space="preserve">INL26240BWT</t>
  </si>
  <si>
    <t xml:space="preserve">INL26240BT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73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09:02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09:02Z</dcterms:modified>
  <cp:revision>0</cp:revision>
  <dc:subject/>
  <dc:title/>
</cp:coreProperties>
</file>