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299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2995           </t>
  </si>
  <si>
    <t xml:space="preserve">No. de orden</t>
  </si>
  <si>
    <t xml:space="preserve">D24-050832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, ,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62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Ru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GJVQ-ZWYN</t>
  </si>
  <si>
    <t xml:space="preserve">Q3AL-A9S4-7RYD</t>
  </si>
  <si>
    <t xml:space="preserve">Q3AL-Y66A-RNZ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0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9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9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9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9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9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3980525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/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6:12:33Z</dcterms:created>
  <dc:creator>bdjesus</dc:creator>
  <dc:description/>
  <dc:language>en-US</dc:language>
  <cp:lastModifiedBy>Joshua Landa</cp:lastModifiedBy>
  <cp:lastPrinted>2011-03-09T22:50:49Z</cp:lastPrinted>
  <dcterms:modified xsi:type="dcterms:W3CDTF">2024-10-02T16:12:33Z</dcterms:modified>
  <cp:revision>0</cp:revision>
  <dc:subject/>
  <dc:title/>
</cp:coreProperties>
</file>