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8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867           </t>
  </si>
  <si>
    <t xml:space="preserve">No. de orden</t>
  </si>
  <si>
    <t xml:space="preserve">D24-050847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E-A-K9</t>
  </si>
  <si>
    <t xml:space="preserve">(       ) 802.11ac CAP w/CleanAir; 3x4:3SS; Mod; E</t>
  </si>
  <si>
    <t xml:space="preserve">1.40</t>
  </si>
  <si>
    <t xml:space="preserve">Al 26.00 L 10.00 An 26.00</t>
  </si>
  <si>
    <t xml:space="preserve">1.00</t>
  </si>
  <si>
    <t xml:space="preserve">FJC1939F197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GL2023X849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FJC2336E03K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2C5DZ</t>
  </si>
  <si>
    <t xml:space="preserve">FMC2500-CHAS-K9=</t>
  </si>
  <si>
    <t xml:space="preserve">(       ) Cisco FMC2500 Chassis Spare w/o PSU</t>
  </si>
  <si>
    <t xml:space="preserve">Al 102.00 L 22.00 An 60.00</t>
  </si>
  <si>
    <t xml:space="preserve">FCH2119V02L</t>
  </si>
  <si>
    <t xml:space="preserve">IE-4000-16GT4G-E</t>
  </si>
  <si>
    <t xml:space="preserve">(       ) IE 4000 16 x RJ45 10/100/1000M, 4 x 1G C</t>
  </si>
  <si>
    <t xml:space="preserve">3.05</t>
  </si>
  <si>
    <t xml:space="preserve">Al 24.00 L 24.00 An 24.00</t>
  </si>
  <si>
    <t xml:space="preserve">FDO2318J174</t>
  </si>
  <si>
    <t xml:space="preserve">IE-5000-12S12P-10G</t>
  </si>
  <si>
    <t xml:space="preserve">(       ) IE5000 12x1G SFP+12x10/100/1000 + 4 1G/10G LAN BASE</t>
  </si>
  <si>
    <t xml:space="preserve">9.30</t>
  </si>
  <si>
    <t xml:space="preserve">Al 17.00 L 56.00 An 48.00</t>
  </si>
  <si>
    <t xml:space="preserve">FDO2007U06F</t>
  </si>
  <si>
    <t xml:space="preserve">IW3702-2E-A-K9</t>
  </si>
  <si>
    <t xml:space="preserve">(       ) Industrial Wireless AP 3702, 4 RF ports on top/btm, A dom.</t>
  </si>
  <si>
    <t xml:space="preserve">3.80</t>
  </si>
  <si>
    <t xml:space="preserve">Al 38.00 L 15.00 An 34.00</t>
  </si>
  <si>
    <t xml:space="preserve">FTX2432P027</t>
  </si>
  <si>
    <t xml:space="preserve">N9K-C93240YC-FX2=</t>
  </si>
  <si>
    <t xml:space="preserve">(       ) Nexus 9K fixed,48p 10/25G SFP+12p 100G spare(no PSU/fan/acc)</t>
  </si>
  <si>
    <t xml:space="preserve">12.70</t>
  </si>
  <si>
    <t xml:space="preserve">Al 21.00 L 91.00 An 59.00</t>
  </si>
  <si>
    <t xml:space="preserve">FDO24511CFN</t>
  </si>
  <si>
    <t xml:space="preserve">N9K-C9348GC-FXP=</t>
  </si>
  <si>
    <t xml:space="preserve">(       ) Nexus 9K,48x1GT,4x10/25G,2x40/100G Spare(No Acc kit,PS&amp;fan)</t>
  </si>
  <si>
    <t xml:space="preserve">9.20</t>
  </si>
  <si>
    <t xml:space="preserve">Al 68.00 L 28.00 An 62.00</t>
  </si>
  <si>
    <t xml:space="preserve">FDO24290UTL</t>
  </si>
  <si>
    <t xml:space="preserve">VG350/K9</t>
  </si>
  <si>
    <t xml:space="preserve">(       ) Cisco VG350 High Density Voice over IP A</t>
  </si>
  <si>
    <t xml:space="preserve">20.41</t>
  </si>
  <si>
    <t xml:space="preserve">Al 26.00 L 66.00 An 55.00</t>
  </si>
  <si>
    <t xml:space="preserve">FTX1805AK2V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1830S4AT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2225Y2CQ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FOC2351L6JQ</t>
  </si>
  <si>
    <t xml:space="preserve">WS-C6504-E</t>
  </si>
  <si>
    <t xml:space="preserve">22.70</t>
  </si>
  <si>
    <t xml:space="preserve">Al 40.64 L 40.64 An 66.04</t>
  </si>
  <si>
    <t xml:space="preserve">FOX1441GKPL</t>
  </si>
  <si>
    <t xml:space="preserve">FOX102206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017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82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139</v>
      </c>
      <c r="I112" s="142"/>
      <c r="J112" s="143" t="s">
        <v>14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2</v>
      </c>
      <c r="C113" s="140"/>
      <c r="D113" s="115" t="s">
        <v>143</v>
      </c>
      <c r="E113" s="115"/>
      <c r="F113" s="115"/>
      <c r="G113" s="115"/>
      <c r="H113" s="141" t="s">
        <v>144</v>
      </c>
      <c r="I113" s="142"/>
      <c r="J113" s="143" t="s">
        <v>14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7</v>
      </c>
      <c r="C114" s="140"/>
      <c r="D114" s="115"/>
      <c r="E114" s="115"/>
      <c r="F114" s="115"/>
      <c r="G114" s="115"/>
      <c r="H114" s="141" t="s">
        <v>148</v>
      </c>
      <c r="I114" s="142"/>
      <c r="J114" s="143" t="s">
        <v>149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/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2</v>
      </c>
      <c r="D133" s="147" t="n">
        <v>0</v>
      </c>
      <c r="E133" s="145"/>
      <c r="F133" s="145"/>
      <c r="G133" s="148" t="s">
        <v>153</v>
      </c>
      <c r="H133" s="148"/>
      <c r="I133" s="149" t="n">
        <v>0</v>
      </c>
      <c r="L133" s="150" t="s">
        <v>15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0</v>
      </c>
      <c r="E141" s="164" t="s">
        <v>161</v>
      </c>
      <c r="F141" s="4"/>
      <c r="G141" s="4"/>
      <c r="H141" s="4"/>
      <c r="I141" s="4"/>
      <c r="J141" s="4"/>
      <c r="K141" s="4"/>
      <c r="L141" s="163" t="s">
        <v>16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9:39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39:39Z</dcterms:modified>
  <cp:revision>0</cp:revision>
  <dc:subject/>
  <dc:title/>
</cp:coreProperties>
</file>