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13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1356           </t>
  </si>
  <si>
    <t xml:space="preserve">No. de orden</t>
  </si>
  <si>
    <t xml:space="preserve">D24-050904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A ACADEMIA DE POLICIA 295 KM 004+500 DE LA C TRAMO TUXTLA GUTIERREZ-CHIAPAS DE CORZO COL JOSE C TAREA IMCSCLC049663-001 CIA COMANDANCIA DE REGION CHIAPAS TUXTLA GTZ , ,</t>
  </si>
  <si>
    <t xml:space="preserve">CP</t>
  </si>
  <si>
    <t xml:space="preserve">02120               </t>
  </si>
  <si>
    <t xml:space="preserve">29070               </t>
  </si>
  <si>
    <t xml:space="preserve">Ciudad    </t>
  </si>
  <si>
    <t xml:space="preserve">CIUDAD DE MÉXICO,CIUDAD DE MÉXICO</t>
  </si>
  <si>
    <t xml:space="preserve">TUXTLA GUTIERREZ,CH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3151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rge Valenzuel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JC2232B16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0/2024 0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8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8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8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8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6740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08:40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08:40Z</dcterms:modified>
  <cp:revision>0</cp:revision>
  <dc:subject/>
  <dc:title/>
</cp:coreProperties>
</file>