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85           </t>
  </si>
  <si>
    <t xml:space="preserve">No. de orden</t>
  </si>
  <si>
    <t xml:space="preserve">D24-05090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UMMINS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22 200  EJE 122 200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8844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Varg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1.00</t>
  </si>
  <si>
    <t xml:space="preserve">FJC28231HZ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690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3:3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3:37Z</dcterms:modified>
  <cp:revision>0</cp:revision>
  <dc:subject/>
  <dc:title/>
</cp:coreProperties>
</file>