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34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3498           </t>
  </si>
  <si>
    <t xml:space="preserve">No. de orden</t>
  </si>
  <si>
    <t xml:space="preserve">D24-050920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ESTATAL 431 KM2+200 EX-HACIENDA LA MACHO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472006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r Oscar Albert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1.00</t>
  </si>
  <si>
    <t xml:space="preserve">LIT2645AH4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0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0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0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0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5769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11:37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11:37Z</dcterms:modified>
  <cp:revision>0</cp:revision>
  <dc:subject/>
  <dc:title/>
</cp:coreProperties>
</file>