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98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9807           </t>
  </si>
  <si>
    <t xml:space="preserve">No. de orden</t>
  </si>
  <si>
    <t xml:space="preserve">D24-051007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-SSP-40-K8=</t>
  </si>
  <si>
    <t xml:space="preserve">(       ) ASA5585-XSecurityServicesProcessor-40with6GE</t>
  </si>
  <si>
    <t xml:space="preserve">3.18</t>
  </si>
  <si>
    <t xml:space="preserve">Al 57.00 L 24.00 An 54.00</t>
  </si>
  <si>
    <t xml:space="preserve">1.00</t>
  </si>
  <si>
    <t xml:space="preserve">JAD201509MF</t>
  </si>
  <si>
    <t xml:space="preserve">CISCO2901/K9</t>
  </si>
  <si>
    <t xml:space="preserve">(       ) Cisco2901w/2GE,4EHWIC,2DSP,256MBCF,512MBDRA</t>
  </si>
  <si>
    <t xml:space="preserve">Al 16.00 L 58.00 An 56.00</t>
  </si>
  <si>
    <t xml:space="preserve">FGL180820HA</t>
  </si>
  <si>
    <t xml:space="preserve">N9K-C9372PX=</t>
  </si>
  <si>
    <t xml:space="preserve">(       ) Nexus 9300 with 48p 10G SFP+ and 6p 40G</t>
  </si>
  <si>
    <t xml:space="preserve">11.40</t>
  </si>
  <si>
    <t xml:space="preserve">Al 17.00 L 78.00 An 57.00</t>
  </si>
  <si>
    <t xml:space="preserve">SAL1930L14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953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3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54:20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54:20Z</dcterms:modified>
  <cp:revision>0</cp:revision>
  <dc:subject/>
  <dc:title/>
</cp:coreProperties>
</file>