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71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713   </t>
  </si>
  <si>
    <t xml:space="preserve">No. de orden</t>
  </si>
  <si>
    <t xml:space="preserve">D24-051064     </t>
  </si>
  <si>
    <t xml:space="preserve">07/10/2024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080563947</t>
  </si>
  <si>
    <t xml:space="preserve">(       ) Ring Floodlight Cam Wired Plus - Black</t>
  </si>
  <si>
    <t xml:space="preserve">1.00</t>
  </si>
  <si>
    <t xml:space="preserve">Al 0 L 0 An 0</t>
  </si>
  <si>
    <t xml:space="preserve">10.00</t>
  </si>
  <si>
    <t xml:space="preserve">2520478@803314</t>
  </si>
  <si>
    <t xml:space="preserve">840080570570</t>
  </si>
  <si>
    <t xml:space="preserve">(       ) Ring Floodlight Cam Wired Pro - White</t>
  </si>
  <si>
    <t xml:space="preserve">2537050@807940</t>
  </si>
  <si>
    <t xml:space="preserve">7.00</t>
  </si>
  <si>
    <t xml:space="preserve">2537055@807952</t>
  </si>
  <si>
    <t xml:space="preserve">840080592084</t>
  </si>
  <si>
    <t xml:space="preserve">(       ) Ring Floodlight Cam Wired Pro - Black</t>
  </si>
  <si>
    <t xml:space="preserve">8.00</t>
  </si>
  <si>
    <t xml:space="preserve">2537055@807953</t>
  </si>
  <si>
    <t xml:space="preserve">840268920388</t>
  </si>
  <si>
    <t xml:space="preserve">(       ) Ring Video Doorbell Wired - Black</t>
  </si>
  <si>
    <t xml:space="preserve">34.00</t>
  </si>
  <si>
    <t xml:space="preserve">2542107@809528</t>
  </si>
  <si>
    <t xml:space="preserve">840268954673</t>
  </si>
  <si>
    <t xml:space="preserve">(       ) Ring Spotlight Cam Pro - Black</t>
  </si>
  <si>
    <t xml:space="preserve">5.00</t>
  </si>
  <si>
    <t xml:space="preserve">2529298@805686</t>
  </si>
  <si>
    <t xml:space="preserve">840268960704</t>
  </si>
  <si>
    <t xml:space="preserve">(       ) Ring Stick Up Cam Pro - White</t>
  </si>
  <si>
    <t xml:space="preserve">2529298@805687</t>
  </si>
  <si>
    <t xml:space="preserve">840268967000</t>
  </si>
  <si>
    <t xml:space="preserve">(       ) Ring Stick Up Cam Pro - Black</t>
  </si>
  <si>
    <t xml:space="preserve">2529292@805675</t>
  </si>
  <si>
    <t xml:space="preserve">840268979850</t>
  </si>
  <si>
    <t xml:space="preserve">(       ) Ring Spotlight Cam Pro - White</t>
  </si>
  <si>
    <t xml:space="preserve">4.00</t>
  </si>
  <si>
    <t xml:space="preserve">2529298@805689</t>
  </si>
  <si>
    <t xml:space="preserve">840268996864</t>
  </si>
  <si>
    <t xml:space="preserve">(       ) Ring Spotlight Cam Plus - Black</t>
  </si>
  <si>
    <t xml:space="preserve">2520361@80328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3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5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5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5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5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5621844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8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2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2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10</v>
      </c>
      <c r="P108" s="140"/>
      <c r="Q108" s="140"/>
      <c r="R108" s="140"/>
      <c r="S108" s="74"/>
      <c r="T108" s="140"/>
      <c r="U108" s="74"/>
      <c r="V108" s="140"/>
      <c r="W108" s="74" t="s">
        <v>111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2</v>
      </c>
      <c r="C109" s="140"/>
      <c r="D109" s="115" t="s">
        <v>11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6</v>
      </c>
      <c r="P109" s="140"/>
      <c r="Q109" s="140"/>
      <c r="R109" s="140"/>
      <c r="S109" s="74"/>
      <c r="T109" s="140"/>
      <c r="U109" s="74"/>
      <c r="V109" s="140"/>
      <c r="W109" s="74" t="s">
        <v>11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5</v>
      </c>
      <c r="D133" s="147" t="n">
        <v>0</v>
      </c>
      <c r="E133" s="145"/>
      <c r="F133" s="145"/>
      <c r="G133" s="148" t="s">
        <v>116</v>
      </c>
      <c r="H133" s="148"/>
      <c r="I133" s="149" t="n">
        <v>0</v>
      </c>
      <c r="L133" s="150" t="s">
        <v>11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3</v>
      </c>
      <c r="E141" s="164" t="s">
        <v>124</v>
      </c>
      <c r="F141" s="4"/>
      <c r="G141" s="4"/>
      <c r="H141" s="4"/>
      <c r="I141" s="4"/>
      <c r="J141" s="4"/>
      <c r="K141" s="4"/>
      <c r="L141" s="163" t="s">
        <v>12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9:17:36Z</dcterms:created>
  <dc:creator>bdjesus</dc:creator>
  <dc:description/>
  <dc:language>en-US</dc:language>
  <cp:lastModifiedBy>Joshua Landa</cp:lastModifiedBy>
  <cp:lastPrinted>2011-03-09T22:50:49Z</cp:lastPrinted>
  <dcterms:modified xsi:type="dcterms:W3CDTF">2024-10-04T19:17:36Z</dcterms:modified>
  <cp:revision>0</cp:revision>
  <dc:subject/>
  <dc:title/>
</cp:coreProperties>
</file>