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52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524           </t>
  </si>
  <si>
    <t xml:space="preserve">No. de orden</t>
  </si>
  <si>
    <t xml:space="preserve">D24-051267     </t>
  </si>
  <si>
    <t xml:space="preserve">03/10/2024 de  1:14PM a  1:44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CISILION LTD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FERROCARRIL NORTE #100 APASEO EL GRANDE MEXICO , ,</t>
  </si>
  <si>
    <t xml:space="preserve">CP</t>
  </si>
  <si>
    <t xml:space="preserve">52000               </t>
  </si>
  <si>
    <t xml:space="preserve">38177               </t>
  </si>
  <si>
    <t xml:space="preserve">Ciudad    </t>
  </si>
  <si>
    <t xml:space="preserve">TOLUCA,MN</t>
  </si>
  <si>
    <t xml:space="preserve">CALERAS DE AMECHE APASEO EL GRANDE,GUA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2446311                                                                              </t>
  </si>
  <si>
    <t xml:space="preserve">Cel.</t>
  </si>
  <si>
    <t xml:space="preserve">Contacto </t>
  </si>
  <si>
    <t xml:space="preserve">Juan Miguel Mandujano Martin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1.00</t>
  </si>
  <si>
    <t xml:space="preserve">FJC2408M3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57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45818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05:12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05:12Z</dcterms:modified>
  <cp:revision>0</cp:revision>
  <dc:subject/>
  <dc:title/>
</cp:coreProperties>
</file>