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740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740   </t>
  </si>
  <si>
    <t xml:space="preserve">No. de orden</t>
  </si>
  <si>
    <t xml:space="preserve">D24-051285     </t>
  </si>
  <si>
    <t xml:space="preserve">05/10/2024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JBL200PWHTAM</t>
  </si>
  <si>
    <t xml:space="preserve">(       ) JBL 200P 10" 300 Watts powered subwoofer - White</t>
  </si>
  <si>
    <t xml:space="preserve">1.00</t>
  </si>
  <si>
    <t xml:space="preserve">Al 0 L 0 An 0</t>
  </si>
  <si>
    <t xml:space="preserve">2.00</t>
  </si>
  <si>
    <t xml:space="preserve">2539820@810074</t>
  </si>
  <si>
    <t xml:space="preserve">JBL240BWHT</t>
  </si>
  <si>
    <t xml:space="preserve">(       ) JBL 240B 2-way with 4.5" woofer and 1" aluminum tweeter bookshelf/surround loudspeaker - White</t>
  </si>
  <si>
    <t xml:space="preserve">2536541@808577</t>
  </si>
  <si>
    <t xml:space="preserve">JBL245CWHT</t>
  </si>
  <si>
    <t xml:space="preserve">(       ) JBL 245C 2½-way with quad 4.5" woofer and 1" aluminum tweeter center loudspeaker - White</t>
  </si>
  <si>
    <t xml:space="preserve">JBL250BWHT</t>
  </si>
  <si>
    <t xml:space="preserve">(       ) JBL 250 B 2-way with 5.25" woofer and 1" aluminum tweeter bookshelf loudspeaker - White</t>
  </si>
  <si>
    <t xml:space="preserve">JBLBAR1000PROBLKAM</t>
  </si>
  <si>
    <t xml:space="preserve">(       ) JBL Bar 7.1.4 Surround Soundbar with Wireless Subwoofer - Black</t>
  </si>
  <si>
    <t xml:space="preserve">6.00</t>
  </si>
  <si>
    <t xml:space="preserve">2534372@807545</t>
  </si>
  <si>
    <t xml:space="preserve">JBLBAR500PROBLKAM</t>
  </si>
  <si>
    <t xml:space="preserve">(       ) JBL Bar 500 Pro 5.1 Surround Soundbar with Wireless Subwoofer - Black</t>
  </si>
  <si>
    <t xml:space="preserve">2537405@808857</t>
  </si>
  <si>
    <t xml:space="preserve">JBLBAR800PROBLKAM</t>
  </si>
  <si>
    <t xml:space="preserve">(       ) JBL Bar 800 5.1.2 Surround Soundbar with Wireless Subwoofer - Black</t>
  </si>
  <si>
    <t xml:space="preserve">10.00</t>
  </si>
  <si>
    <t xml:space="preserve">JBLJS120BLK</t>
  </si>
  <si>
    <t xml:space="preserve">(       ) JBL JS120 Stand for Extra Large Classic and Studio Monitor Loudspeakers - Black</t>
  </si>
  <si>
    <t xml:space="preserve">2522096@804672</t>
  </si>
  <si>
    <t xml:space="preserve">JBLMA310WHTAM</t>
  </si>
  <si>
    <t xml:space="preserve">(       ) JBL MA310 5.1-channel 4K AV Receiver - White</t>
  </si>
  <si>
    <t xml:space="preserve">JBLMA710WHTAM</t>
  </si>
  <si>
    <t xml:space="preserve">(       ) JBL MA170 7.1-channel 8K AV Receiver - White</t>
  </si>
  <si>
    <t xml:space="preserve">JBLPBCLUB120AM</t>
  </si>
  <si>
    <t xml:space="preserve">(       ) JBL PartyBox Club 120 Portable Speaker - Black</t>
  </si>
  <si>
    <t xml:space="preserve">4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5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5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5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5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0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84231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7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4</v>
      </c>
      <c r="P104" s="140"/>
      <c r="Q104" s="140"/>
      <c r="R104" s="140"/>
      <c r="S104" s="74"/>
      <c r="T104" s="140"/>
      <c r="U104" s="74"/>
      <c r="V104" s="140"/>
      <c r="W104" s="74" t="s">
        <v>95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6</v>
      </c>
      <c r="C105" s="140"/>
      <c r="D105" s="115" t="s">
        <v>97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8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1</v>
      </c>
      <c r="P106" s="140"/>
      <c r="Q106" s="140"/>
      <c r="R106" s="140"/>
      <c r="S106" s="74"/>
      <c r="T106" s="140"/>
      <c r="U106" s="74"/>
      <c r="V106" s="140"/>
      <c r="W106" s="74" t="s">
        <v>9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2</v>
      </c>
      <c r="C107" s="140"/>
      <c r="D107" s="115" t="s">
        <v>103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104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8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7</v>
      </c>
      <c r="C109" s="140"/>
      <c r="D109" s="115" t="s">
        <v>108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7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1</v>
      </c>
      <c r="P110" s="140"/>
      <c r="Q110" s="140"/>
      <c r="R110" s="140"/>
      <c r="S110" s="74"/>
      <c r="T110" s="140"/>
      <c r="U110" s="74"/>
      <c r="V110" s="140"/>
      <c r="W110" s="74" t="s">
        <v>9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2</v>
      </c>
      <c r="D133" s="147" t="n">
        <v>0</v>
      </c>
      <c r="E133" s="145"/>
      <c r="F133" s="145"/>
      <c r="G133" s="148" t="s">
        <v>113</v>
      </c>
      <c r="H133" s="148"/>
      <c r="I133" s="149" t="n">
        <v>0</v>
      </c>
      <c r="L133" s="150" t="s">
        <v>11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0</v>
      </c>
      <c r="E141" s="164" t="s">
        <v>121</v>
      </c>
      <c r="F141" s="4"/>
      <c r="G141" s="4"/>
      <c r="H141" s="4"/>
      <c r="I141" s="4"/>
      <c r="J141" s="4"/>
      <c r="K141" s="4"/>
      <c r="L141" s="163" t="s">
        <v>12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8:36:35Z</dcterms:created>
  <dc:creator>bdjesus</dc:creator>
  <dc:description/>
  <dc:language>en-US</dc:language>
  <cp:lastModifiedBy>Joshua Landa</cp:lastModifiedBy>
  <cp:lastPrinted>2011-03-09T22:50:49Z</cp:lastPrinted>
  <dcterms:modified xsi:type="dcterms:W3CDTF">2024-10-04T18:36:35Z</dcterms:modified>
  <cp:revision>0</cp:revision>
  <dc:subject/>
  <dc:title/>
</cp:coreProperties>
</file>