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1286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336855              </t>
  </si>
  <si>
    <t xml:space="preserve">No. de orden</t>
  </si>
  <si>
    <t xml:space="preserve">D24-051286     </t>
  </si>
  <si>
    <t xml:space="preserve">04/10/2024 de 11:00AM a 11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9186142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48:44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48:44Z</dcterms:modified>
  <cp:revision>0</cp:revision>
  <dc:subject/>
  <dc:title/>
</cp:coreProperties>
</file>