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4874EE5B-A967-4EB3-8085-28BA3C570A85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4828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10          </t>
  </si>
  <si>
    <t xml:space="preserve">No. de orden</t>
  </si>
  <si>
    <t xml:space="preserve">D24-051322     </t>
  </si>
  <si>
    <t xml:space="preserve">10/10/2024 de 12:14PM a 12:1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DELTA No. Ext. 201 No. Int. S/N , Industrial Delta,León</t>
  </si>
  <si>
    <t xml:space="preserve">CP</t>
  </si>
  <si>
    <t xml:space="preserve">02120</t>
  </si>
  <si>
    <t xml:space="preserve">37545</t>
  </si>
  <si>
    <t xml:space="preserve">Ciudad    </t>
  </si>
  <si>
    <t xml:space="preserve">Azcapotzalco,DISTRITO FEDERAL</t>
  </si>
  <si>
    <t xml:space="preserve">LEÓN DE LOS ALDAMA,483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18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097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288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02:11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02:11Z</dcterms:modified>
  <cp:revision>0</cp:revision>
  <dc:subject/>
  <dc:title/>
</cp:coreProperties>
</file>