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36901BB-CA20-4699-BEA3-075BFF573B9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266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19          </t>
  </si>
  <si>
    <t xml:space="preserve">No. de orden</t>
  </si>
  <si>
    <t xml:space="preserve">D24-051330     </t>
  </si>
  <si>
    <t xml:space="preserve">10/10/2024 de 12:28PM a 12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GUANAJUATO-JUVENTINO ROSAS No. Ext. 100 No. Int. 17 , Peñitas,Guanajuato</t>
  </si>
  <si>
    <t xml:space="preserve">CP</t>
  </si>
  <si>
    <t xml:space="preserve">02120</t>
  </si>
  <si>
    <t xml:space="preserve">36255</t>
  </si>
  <si>
    <t xml:space="preserve">Ciudad    </t>
  </si>
  <si>
    <t xml:space="preserve">Azcapotzalco,DISTRITO FEDERAL</t>
  </si>
  <si>
    <t xml:space="preserve">MARFIL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46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19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9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17:52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17:52Z</dcterms:modified>
  <cp:revision>0</cp:revision>
  <dc:subject/>
  <dc:title/>
</cp:coreProperties>
</file>