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A267531-DCCB-4AFA-B07E-C022D5479EA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745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38          </t>
  </si>
  <si>
    <t xml:space="preserve">No. de orden</t>
  </si>
  <si>
    <t xml:space="preserve">D24-051349     </t>
  </si>
  <si>
    <t xml:space="preserve">10/10/2024 de 12:46PM a 12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ARDIN HIDALGO No. Ext. 16 No. Int. S/N , Tarandacuao Centro,Tarandacuao</t>
  </si>
  <si>
    <t xml:space="preserve">CP</t>
  </si>
  <si>
    <t xml:space="preserve">02120</t>
  </si>
  <si>
    <t xml:space="preserve">38790</t>
  </si>
  <si>
    <t xml:space="preserve">Ciudad    </t>
  </si>
  <si>
    <t xml:space="preserve">Azcapotzalco,DISTRITO FEDERAL</t>
  </si>
  <si>
    <t xml:space="preserve">TARANDACUAO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66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19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51:23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51:23Z</dcterms:modified>
  <cp:revision>0</cp:revision>
  <dc:subject/>
  <dc:title/>
</cp:coreProperties>
</file>