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66EC8E2-3634-4A28-9580-FF5343D4B31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5229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43          </t>
  </si>
  <si>
    <t xml:space="preserve">No. de orden</t>
  </si>
  <si>
    <t xml:space="preserve">D24-051354     </t>
  </si>
  <si>
    <t xml:space="preserve">10/10/2024 de 12:50PM a 12:5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IGNACIO ALLENDE No. Ext. 63 No. Int. S/N , Romita Centro,Romita</t>
  </si>
  <si>
    <t xml:space="preserve">CP</t>
  </si>
  <si>
    <t xml:space="preserve">02120</t>
  </si>
  <si>
    <t xml:space="preserve">36200</t>
  </si>
  <si>
    <t xml:space="preserve">Ciudad    </t>
  </si>
  <si>
    <t xml:space="preserve">Azcapotzalco,DISTRITO FEDERAL</t>
  </si>
  <si>
    <t xml:space="preserve">ROMITA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61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34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1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58:21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58:21Z</dcterms:modified>
  <cp:revision>0</cp:revision>
  <dc:subject/>
  <dc:title/>
</cp:coreProperties>
</file>