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9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903           </t>
  </si>
  <si>
    <t xml:space="preserve">No. de orden</t>
  </si>
  <si>
    <t xml:space="preserve">D24-051618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SUR 4690 COL. JARDINES DEL PEDREGAL 243 CENTRO COMERCIAL PERISUR , ,</t>
  </si>
  <si>
    <t xml:space="preserve">CP</t>
  </si>
  <si>
    <t xml:space="preserve">02120               </t>
  </si>
  <si>
    <t xml:space="preserve">045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2824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olfo More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1UVY</t>
  </si>
  <si>
    <t xml:space="preserve">FJC27051WPA</t>
  </si>
  <si>
    <t xml:space="preserve">FJC27051TPD</t>
  </si>
  <si>
    <t xml:space="preserve">FJC26131BA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2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2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2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2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58474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03:27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03:27Z</dcterms:modified>
  <cp:revision>0</cp:revision>
  <dc:subject/>
  <dc:title/>
</cp:coreProperties>
</file>