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0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093           </t>
  </si>
  <si>
    <t xml:space="preserve">No. de orden</t>
  </si>
  <si>
    <t xml:space="preserve">D24-051648     </t>
  </si>
  <si>
    <t xml:space="preserve">07/10/2024 de 10:00AM a 10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8427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NA GUADALUPE GARCIA HERNANDEZ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0406C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7279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28:37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28:37Z</dcterms:modified>
  <cp:revision>0</cp:revision>
  <dc:subject/>
  <dc:title/>
</cp:coreProperties>
</file>