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43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431           </t>
  </si>
  <si>
    <t xml:space="preserve">No. de orden</t>
  </si>
  <si>
    <t xml:space="preserve">D24-051675     </t>
  </si>
  <si>
    <t xml:space="preserve">15/10/2024 de  2:54PM a 12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 DE TLALPAN 2980, EX-HACIENDA COAPA , ,</t>
  </si>
  <si>
    <t xml:space="preserve">CP</t>
  </si>
  <si>
    <t xml:space="preserve">02120               </t>
  </si>
  <si>
    <t xml:space="preserve">14308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6270370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ARLOS RAFAEL ROJAS ZARATE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240YC-FX2=</t>
  </si>
  <si>
    <t xml:space="preserve">(       ) Nexus 9K fixed,48p 10/25G SFP+12p 100G spare(no PSU/fan/acc)</t>
  </si>
  <si>
    <t xml:space="preserve">12.70</t>
  </si>
  <si>
    <t xml:space="preserve">Al 21.00 L 91.00 An 5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2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521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0.52204262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23:06:23Z</dcterms:created>
  <dc:creator>bdjesus</dc:creator>
  <dc:description/>
  <dc:language>en-US</dc:language>
  <cp:lastModifiedBy>Joshua Landa</cp:lastModifiedBy>
  <cp:lastPrinted>2011-03-09T22:50:49Z</cp:lastPrinted>
  <dcterms:modified xsi:type="dcterms:W3CDTF">2024-10-09T23:06:23Z</dcterms:modified>
  <cp:revision>0</cp:revision>
  <dc:subject/>
  <dc:title/>
</cp:coreProperties>
</file>