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30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3054           </t>
  </si>
  <si>
    <t xml:space="preserve">No. de orden</t>
  </si>
  <si>
    <t xml:space="preserve">D24-051734     </t>
  </si>
  <si>
    <t xml:space="preserve">17/10/2024 de  9:00AM a  8:1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ENERADORA FENIX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GO ZURICH 245, PISO 5 COL. AMPLIACION GRANADA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352382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VAN MACUIL DE ANGEL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30-24P-HW</t>
  </si>
  <si>
    <t xml:space="preserve">5.00</t>
  </si>
  <si>
    <t xml:space="preserve">Al 10.00 L 55.00 An 32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8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5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5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5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5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2.3465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3465920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22:40:15Z</dcterms:created>
  <dc:creator>bdjesus</dc:creator>
  <dc:description/>
  <dc:language>en-US</dc:language>
  <cp:lastModifiedBy>Joshua Landa</cp:lastModifiedBy>
  <cp:lastPrinted>2011-03-09T22:50:49Z</cp:lastPrinted>
  <dcterms:modified xsi:type="dcterms:W3CDTF">2024-10-15T22:40:15Z</dcterms:modified>
  <cp:revision>0</cp:revision>
  <dc:subject/>
  <dc:title/>
</cp:coreProperties>
</file>