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91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9177           </t>
  </si>
  <si>
    <t xml:space="preserve">No. de orden</t>
  </si>
  <si>
    <t xml:space="preserve">D24-051759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D</t>
  </si>
  <si>
    <t xml:space="preserve">WZP2824ABJT</t>
  </si>
  <si>
    <t xml:space="preserve">WZP2824ABJV</t>
  </si>
  <si>
    <t xml:space="preserve">WZP2824ABNB</t>
  </si>
  <si>
    <t xml:space="preserve">WZP2824ABNW</t>
  </si>
  <si>
    <t xml:space="preserve">WZP2824ABK6</t>
  </si>
  <si>
    <t xml:space="preserve">WZP2824ABJ1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FCH2627440Z</t>
  </si>
  <si>
    <t xml:space="preserve">FPR1140-NGFW-K9</t>
  </si>
  <si>
    <t xml:space="preserve">5.40</t>
  </si>
  <si>
    <t xml:space="preserve">Al 18.00 L 55.00 An 38.00</t>
  </si>
  <si>
    <t xml:space="preserve">JMX2504X1GA</t>
  </si>
  <si>
    <t xml:space="preserve">N7K-F312FQ-25=</t>
  </si>
  <si>
    <t xml:space="preserve">9.53</t>
  </si>
  <si>
    <t xml:space="preserve">Al 25.00 L 77.00 An 59.00</t>
  </si>
  <si>
    <t xml:space="preserve">JAE1812008Q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DAB2034G2TK</t>
  </si>
  <si>
    <t xml:space="preserve">QSFP-40G-CSR-S=</t>
  </si>
  <si>
    <t xml:space="preserve">0.10</t>
  </si>
  <si>
    <t xml:space="preserve">Al 5.00 L 31.00 An 23.00</t>
  </si>
  <si>
    <t xml:space="preserve">FNS27190DUG</t>
  </si>
  <si>
    <t xml:space="preserve">UCS-HD300G15K12N=</t>
  </si>
  <si>
    <t xml:space="preserve">(       ) 300GB 12G SAS 15K RPM SFF HDD</t>
  </si>
  <si>
    <t xml:space="preserve">Al 7.00 L 25.00 An 19.00</t>
  </si>
  <si>
    <t xml:space="preserve">73D0A02YFJXF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1926C0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711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s">
        <v>93</v>
      </c>
      <c r="I107" s="142"/>
      <c r="J107" s="143" t="s">
        <v>9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6</v>
      </c>
      <c r="C108" s="140"/>
      <c r="D108" s="115"/>
      <c r="E108" s="115"/>
      <c r="F108" s="115"/>
      <c r="G108" s="115"/>
      <c r="H108" s="141" t="s">
        <v>97</v>
      </c>
      <c r="I108" s="142"/>
      <c r="J108" s="143" t="s">
        <v>9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0</v>
      </c>
      <c r="C109" s="140"/>
      <c r="D109" s="115"/>
      <c r="E109" s="115"/>
      <c r="F109" s="115"/>
      <c r="G109" s="115"/>
      <c r="H109" s="141" t="s">
        <v>101</v>
      </c>
      <c r="I109" s="142"/>
      <c r="J109" s="143" t="s">
        <v>10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106</v>
      </c>
      <c r="I110" s="142"/>
      <c r="J110" s="143" t="s">
        <v>107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/>
      <c r="E111" s="115"/>
      <c r="F111" s="115"/>
      <c r="G111" s="115"/>
      <c r="H111" s="141" t="s">
        <v>110</v>
      </c>
      <c r="I111" s="142"/>
      <c r="J111" s="143" t="s">
        <v>11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106</v>
      </c>
      <c r="I112" s="142"/>
      <c r="J112" s="143" t="s">
        <v>11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 t="s">
        <v>118</v>
      </c>
      <c r="E113" s="115"/>
      <c r="F113" s="115"/>
      <c r="G113" s="115"/>
      <c r="H113" s="141" t="s">
        <v>119</v>
      </c>
      <c r="I113" s="142"/>
      <c r="J113" s="143" t="s">
        <v>12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0</v>
      </c>
      <c r="E141" s="164" t="s">
        <v>131</v>
      </c>
      <c r="F141" s="4"/>
      <c r="G141" s="4"/>
      <c r="H141" s="4"/>
      <c r="I141" s="4"/>
      <c r="J141" s="4"/>
      <c r="K141" s="4"/>
      <c r="L141" s="163" t="s">
        <v>13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54:55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54:55Z</dcterms:modified>
  <cp:revision>0</cp:revision>
  <dc:subject/>
  <dc:title/>
</cp:coreProperties>
</file>