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7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7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702           </t>
  </si>
  <si>
    <t xml:space="preserve">No. de orden</t>
  </si>
  <si>
    <t xml:space="preserve">D24-051796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MX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nida Manzanilla Entre Calle Siderurgia y Calzada Presidente Venustiano Carranza Desarrollo Industrial Colorado Tercera Etapa, Nave I Mod. D. DelegaciÃ³n Cerro Prieto Col. El colorado , </t>
  </si>
  <si>
    <t xml:space="preserve">CP</t>
  </si>
  <si>
    <t xml:space="preserve">22440               </t>
  </si>
  <si>
    <t xml:space="preserve">21383               </t>
  </si>
  <si>
    <t xml:space="preserve">Ciudad    </t>
  </si>
  <si>
    <t xml:space="preserve">MEXICO,BAJA CALIFORNIA</t>
  </si>
  <si>
    <t xml:space="preserve">MEXICO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686 248 3864                                                                              </t>
  </si>
  <si>
    <t xml:space="preserve">Cel.</t>
  </si>
  <si>
    <t xml:space="preserve">Contacto </t>
  </si>
  <si>
    <t xml:space="preserve">Erika lourdes Santoy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66C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435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1:22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1:22Z</dcterms:modified>
  <cp:revision>0</cp:revision>
  <dc:subject/>
  <dc:title/>
</cp:coreProperties>
</file>