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888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888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8881           </t>
  </si>
  <si>
    <t xml:space="preserve">No. de orden</t>
  </si>
  <si>
    <t xml:space="preserve">D24-051805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TPQ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 PRISCILIANO SANCHEZ #46 COL CENTRO ENTRE ALLENDE Y MORELOS , </t>
  </si>
  <si>
    <t xml:space="preserve">CP</t>
  </si>
  <si>
    <t xml:space="preserve">21010               </t>
  </si>
  <si>
    <t xml:space="preserve">63000               </t>
  </si>
  <si>
    <t xml:space="preserve">Ciudad    </t>
  </si>
  <si>
    <t xml:space="preserve">BAJA CALIFORNIA NTE.,BAJA CALIFORNIA</t>
  </si>
  <si>
    <t xml:space="preserve">TEPIC,NAY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311125 8156                                                                               </t>
  </si>
  <si>
    <t xml:space="preserve">Cel.</t>
  </si>
  <si>
    <t xml:space="preserve">Contacto </t>
  </si>
  <si>
    <t xml:space="preserve">Miguel Padill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WIC3-2MFT-T1/E1=</t>
  </si>
  <si>
    <t xml:space="preserve">(       ) 2-Port 3rd Gen Multiflex Trunk Voice/WAN Int. Card</t>
  </si>
  <si>
    <t xml:space="preserve">0.45</t>
  </si>
  <si>
    <t xml:space="preserve">Al 19.00 L 5.00 An 6.00</t>
  </si>
  <si>
    <t xml:space="preserve">1.00</t>
  </si>
  <si>
    <t xml:space="preserve">FOC195049Q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5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5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5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5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1702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6:15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6:15Z</dcterms:modified>
  <cp:revision>0</cp:revision>
  <dc:subject/>
  <dc:title/>
</cp:coreProperties>
</file>