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595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5955           </t>
  </si>
  <si>
    <t xml:space="preserve">No. de orden</t>
  </si>
  <si>
    <t xml:space="preserve">D24-051822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GYE - F.H. LOGISTICA JICAL FHJICAL CIA.LTDA.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Complejo de bodegas Santa Maria KilÃ³metro 7.5 VÃ­a Daule LotizaciÃ³n Santa Cecili Guayaquil, Ecuador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Guayaquil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6709 5365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ugnel Delga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9-SFC-S=</t>
  </si>
  <si>
    <t xml:space="preserve">(       ) ASR 9910 Switch Fabric Card</t>
  </si>
  <si>
    <t xml:space="preserve">3.90</t>
  </si>
  <si>
    <t xml:space="preserve">Al 82.00 L 24.00 An 67.00</t>
  </si>
  <si>
    <t xml:space="preserve">1.00</t>
  </si>
  <si>
    <t xml:space="preserve">FOC2131NM2A</t>
  </si>
  <si>
    <t xml:space="preserve">A9K-RSP5-X-TR=</t>
  </si>
  <si>
    <t xml:space="preserve">13.00</t>
  </si>
  <si>
    <t xml:space="preserve">Al 24.00 L 80.00 An 67.00</t>
  </si>
  <si>
    <t xml:space="preserve">FOC2750N2MZ</t>
  </si>
  <si>
    <t xml:space="preserve">C9400-SUP-1XL-Y=</t>
  </si>
  <si>
    <t xml:space="preserve">(       ) Cisco Catalyst 9400 Series Supervisor 1XL with 25G Module</t>
  </si>
  <si>
    <t xml:space="preserve">6.80</t>
  </si>
  <si>
    <t xml:space="preserve">Al 20.00 L 60.00 An 55.00</t>
  </si>
  <si>
    <t xml:space="preserve">JAD250200CQ</t>
  </si>
  <si>
    <t xml:space="preserve">C9800-L-C-CA-K9</t>
  </si>
  <si>
    <t xml:space="preserve">2.40</t>
  </si>
  <si>
    <t xml:space="preserve">Al 11.00 L 37.00 An 29.00</t>
  </si>
  <si>
    <t xml:space="preserve">FCL271600ES</t>
  </si>
  <si>
    <t xml:space="preserve">QSFP-100G-LR4-S=</t>
  </si>
  <si>
    <t xml:space="preserve">(       ) 100GBASE LR4 QSFP Transceiver, LC, 10km over SMF</t>
  </si>
  <si>
    <t xml:space="preserve">0.20</t>
  </si>
  <si>
    <t xml:space="preserve">Al 30.00 L 12.00 An 18.00</t>
  </si>
  <si>
    <t xml:space="preserve">FNS21351GRA</t>
  </si>
  <si>
    <t xml:space="preserve">XFP10GLR-192SR-L=</t>
  </si>
  <si>
    <t xml:space="preserve">(       ) LowPowermultirateXFPsupporting10GBASE-LRand</t>
  </si>
  <si>
    <t xml:space="preserve">0.50</t>
  </si>
  <si>
    <t xml:space="preserve">Al 19.00 L 5.00 An 6.00</t>
  </si>
  <si>
    <t xml:space="preserve">AGA1508NPX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438495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7</v>
      </c>
      <c r="D133" s="147" t="n">
        <v>0</v>
      </c>
      <c r="E133" s="145"/>
      <c r="F133" s="145"/>
      <c r="G133" s="148" t="s">
        <v>108</v>
      </c>
      <c r="H133" s="148"/>
      <c r="I133" s="149" t="n">
        <v>0</v>
      </c>
      <c r="L133" s="150" t="s">
        <v>10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5</v>
      </c>
      <c r="E141" s="164" t="s">
        <v>116</v>
      </c>
      <c r="F141" s="4"/>
      <c r="G141" s="4"/>
      <c r="H141" s="4"/>
      <c r="I141" s="4"/>
      <c r="J141" s="4"/>
      <c r="K141" s="4"/>
      <c r="L141" s="163" t="s">
        <v>11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6:31:54Z</dcterms:created>
  <dc:creator>bdjesus</dc:creator>
  <dc:description/>
  <dc:language>en-US</dc:language>
  <cp:lastModifiedBy>Joshua Landa</cp:lastModifiedBy>
  <cp:lastPrinted>2011-03-09T22:50:49Z</cp:lastPrinted>
  <dcterms:modified xsi:type="dcterms:W3CDTF">2024-10-07T16:31:54Z</dcterms:modified>
  <cp:revision>0</cp:revision>
  <dc:subject/>
  <dc:title/>
</cp:coreProperties>
</file>