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6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642           </t>
  </si>
  <si>
    <t xml:space="preserve">No. de orden</t>
  </si>
  <si>
    <t xml:space="preserve">D24-051868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JULIAN SUARTE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R5YE-V3FH</t>
  </si>
  <si>
    <t xml:space="preserve">Q3AK-QPBP-42F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515198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41:39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41:39Z</dcterms:modified>
  <cp:revision>0</cp:revision>
  <dc:subject/>
  <dc:title/>
</cp:coreProperties>
</file>