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7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745           </t>
  </si>
  <si>
    <t xml:space="preserve">No. de orden</t>
  </si>
  <si>
    <t xml:space="preserve">D24-051870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 48 42 0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| JUAN  ALBERTO POOT MEDINA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QGDF-S6U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7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7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7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7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5154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43:48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43:48Z</dcterms:modified>
  <cp:revision>0</cp:revision>
  <dc:subject/>
  <dc:title/>
</cp:coreProperties>
</file>